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5.xml" ContentType="application/vnd.openxmlformats-officedocument.spreadsheetml.comments+xml"/>
  <Override PartName="/xl/drawings/_rels/drawing8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5.xml" ContentType="application/vnd.openxmlformats-officedocument.drawing+xml"/>
  <Override PartName="/xl/drawings/vmlDrawing3.vml" ContentType="application/vnd.openxmlformats-officedocument.vmlDrawing"/>
  <Override PartName="/xl/drawings/drawing8.xml" ContentType="application/vnd.openxmlformats-officedocument.drawing+xml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8" firstSheet="0" activeTab="5"/>
  </bookViews>
  <sheets>
    <sheet name="CRC1" sheetId="1" state="visible" r:id="rId2"/>
    <sheet name="CRC2A" sheetId="2" state="visible" r:id="rId3"/>
    <sheet name="CRC2B" sheetId="3" state="visible" r:id="rId4"/>
    <sheet name="CRCF1" sheetId="4" state="visible" r:id="rId5"/>
    <sheet name="CRCF2A" sheetId="5" state="visible" r:id="rId6"/>
    <sheet name="CRCF2B" sheetId="6" state="visible" r:id="rId7"/>
    <sheet name="CRC-VET" sheetId="7" state="visible" r:id="rId8"/>
    <sheet name="CRC-JProv" sheetId="8" state="visible" r:id="rId9"/>
  </sheets>
  <definedNames>
    <definedName function="false" hidden="false" localSheetId="0" name="_xlnm.Print_Area" vbProcedure="false">CRC1!$A$1:$M$33</definedName>
    <definedName function="false" hidden="false" localSheetId="1" name="_xlnm.Print_Area" vbProcedure="false">CRC2A!$A$1:$M$32</definedName>
    <definedName function="false" hidden="false" localSheetId="2" name="_xlnm.Print_Area" vbProcedure="false">CRC2B!$A$1:$M$32</definedName>
    <definedName function="false" hidden="false" localSheetId="3" name="_xlnm.Print_Area" vbProcedure="false">CRCF1!$A$1:$M$32</definedName>
    <definedName function="false" hidden="false" localSheetId="4" name="_xlnm.Print_Area" vbProcedure="false">CRCF2A!$A$1:$M$32</definedName>
    <definedName function="false" hidden="false" localSheetId="5" name="_xlnm.Print_Area" vbProcedure="false">CRCF2B!$A$1:$M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7" authorId="0">
      <text>
        <r>
          <rPr>
            <sz val="9"/>
            <color rgb="FF000000"/>
            <rFont val="Tahoma"/>
            <family val="0"/>
            <charset val="1"/>
          </rPr>
          <t xml:space="preserve">Marsannay, St Germain, La Machine à égalité, règle du mini_championnat : Marsannay 6, La Machine 4, St Germain 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7</xdr:colOff>
                <xdr:row>26</xdr:row>
                <xdr:rowOff>16</xdr:rowOff>
              </xdr:from>
              <xdr:to>
                <xdr:col>4</xdr:col>
                <xdr:colOff>159</xdr:colOff>
                <xdr:row>29</xdr:row>
                <xdr:rowOff>1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5" authorId="0">
      <text>
        <r>
          <rPr>
            <sz val="9"/>
            <color rgb="FF000000"/>
            <rFont val="Tahoma"/>
            <family val="0"/>
            <charset val="1"/>
          </rPr>
          <t xml:space="preserve">Mirebeau et Vesoul à égalité de points : application du critère 2 : résultat de l'opposition entre elles, Mirebeau a gagné donc est 1è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1</xdr:colOff>
                <xdr:row>23</xdr:row>
                <xdr:rowOff>12</xdr:rowOff>
              </xdr:from>
              <xdr:to>
                <xdr:col>6</xdr:col>
                <xdr:colOff>0</xdr:colOff>
                <xdr:row>25</xdr:row>
                <xdr:rowOff>19</xdr:rowOff>
              </xdr:to>
            </anchor>
          </commentPr>
        </mc:Choice>
        <mc:Fallback/>
      </mc:AlternateContent>
    </comment>
    <comment ref="J29" authorId="0">
      <text>
        <r>
          <rPr>
            <sz val="9"/>
            <color rgb="FF000000"/>
            <rFont val="Tahoma"/>
            <family val="0"/>
            <charset val="1"/>
          </rPr>
          <t xml:space="preserve">L'Etoile et PFC1 à égalité de points : application du critère 2 : résultat de l'opposition entre elles, à égalité, application du critère 3 : average général donc Etoile est deva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1</xdr:colOff>
                <xdr:row>27</xdr:row>
                <xdr:rowOff>10</xdr:rowOff>
              </xdr:from>
              <xdr:to>
                <xdr:col>6</xdr:col>
                <xdr:colOff>2</xdr:colOff>
                <xdr:row>31</xdr:row>
                <xdr:rowOff>1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7" authorId="0">
      <text>
        <r>
          <rPr>
            <sz val="9"/>
            <color rgb="FF000000"/>
            <rFont val="Tahoma"/>
            <family val="0"/>
            <charset val="1"/>
          </rPr>
          <t xml:space="preserve">Vesoul, ABJ et Beaucourt à égalité : règle du mini-championnat : à égalité 4 points chacune, GA du mini-chpt : Vesoul 6, ABJ 0 et Beaucourt -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26</xdr:row>
                <xdr:rowOff>7</xdr:rowOff>
              </xdr:from>
              <xdr:to>
                <xdr:col>6</xdr:col>
                <xdr:colOff>0</xdr:colOff>
                <xdr:row>29</xdr:row>
                <xdr:rowOff>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5" authorId="0">
      <text>
        <r>
          <rPr>
            <sz val="9"/>
            <color rgb="FF000000"/>
            <rFont val="Tahoma"/>
            <family val="0"/>
            <charset val="1"/>
          </rPr>
          <t xml:space="preserve">Garchy, Fenay, Quetigny à égalité, règle du mini-championnat : Fenay 6 donc 1ère, Garchy et Quétigny 3 à égalité, critère 2 : opposition entre elles : égalité, application goal average du mini chpt Quétigny -2, Garchy -6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4</xdr:row>
                <xdr:rowOff>10</xdr:rowOff>
              </xdr:from>
              <xdr:to>
                <xdr:col>6</xdr:col>
                <xdr:colOff>1</xdr:colOff>
                <xdr:row>28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2" uniqueCount="119">
  <si>
    <r>
      <rPr>
        <b val="true"/>
        <sz val="14"/>
        <color rgb="FF000000"/>
        <rFont val="Calibri"/>
        <family val="2"/>
        <charset val="1"/>
      </rPr>
      <t xml:space="preserve">Fédération Française de Pétanque et Jeu Provençal
COMITÉ RÉGIONAL BOURGOGNE FRANCHE-COMTÉ
</t>
    </r>
    <r>
      <rPr>
        <b val="true"/>
        <sz val="16"/>
        <color rgb="FF000000"/>
        <rFont val="Comic Sans MS"/>
        <family val="4"/>
        <charset val="1"/>
      </rPr>
      <t xml:space="preserve">Championnat Régional des Clubs Open 2023 1ère division</t>
    </r>
  </si>
  <si>
    <t xml:space="preserve">Pts</t>
  </si>
  <si>
    <t xml:space="preserve">Total Pts</t>
  </si>
  <si>
    <t xml:space="preserve">Pts +</t>
  </si>
  <si>
    <t xml:space="preserve">Total Pts +</t>
  </si>
  <si>
    <t xml:space="preserve">Pts -</t>
  </si>
  <si>
    <t xml:space="preserve">Total Pts -</t>
  </si>
  <si>
    <t xml:space="preserve">Goal average</t>
  </si>
  <si>
    <t xml:space="preserve">Autun 1</t>
  </si>
  <si>
    <t xml:space="preserve">Equipes</t>
  </si>
  <si>
    <t xml:space="preserve">CD</t>
  </si>
  <si>
    <t xml:space="preserve">Match 1 à Valdoie (90) le 7 octobre à 8h30</t>
  </si>
  <si>
    <t xml:space="preserve">Match 2 à Valdoie (90) le 7 octobre à 14h00</t>
  </si>
  <si>
    <t xml:space="preserve">71</t>
  </si>
  <si>
    <t xml:space="preserve">Autun 2</t>
  </si>
  <si>
    <t xml:space="preserve">Charnay</t>
  </si>
  <si>
    <t xml:space="preserve">Pouilly sur Loire</t>
  </si>
  <si>
    <t xml:space="preserve">58</t>
  </si>
  <si>
    <t xml:space="preserve">Vesontio</t>
  </si>
  <si>
    <t xml:space="preserve">25</t>
  </si>
  <si>
    <t xml:space="preserve">Match 3 à Valdoie (90) le 8 octobre à 8h30</t>
  </si>
  <si>
    <t xml:space="preserve">Match 4 à Valdoie (90) le 8 octobre à 14h00</t>
  </si>
  <si>
    <t xml:space="preserve">Valdoie</t>
  </si>
  <si>
    <t xml:space="preserve">90</t>
  </si>
  <si>
    <t xml:space="preserve">Champvans</t>
  </si>
  <si>
    <t xml:space="preserve">39</t>
  </si>
  <si>
    <t xml:space="preserve">Sportivement Pétanque</t>
  </si>
  <si>
    <t xml:space="preserve">Match 5 à Charnay (71) le 21 octobre à 14h00</t>
  </si>
  <si>
    <t xml:space="preserve">Match 6 à Charnay (71) le 22 octobre à 8h30</t>
  </si>
  <si>
    <t xml:space="preserve">Match 7 à  Charnay (71) le 22 octobre à 14h00</t>
  </si>
  <si>
    <t xml:space="preserve">Classement</t>
  </si>
  <si>
    <t xml:space="preserve">Rang</t>
  </si>
  <si>
    <t xml:space="preserve">Equipe</t>
  </si>
  <si>
    <t xml:space="preserve">GA</t>
  </si>
  <si>
    <t xml:space="preserve">Pts
+</t>
  </si>
  <si>
    <t xml:space="preserve">Pts
-</t>
  </si>
  <si>
    <r>
      <rPr>
        <b val="true"/>
        <sz val="14"/>
        <color rgb="FF000000"/>
        <rFont val="Calibri"/>
        <family val="2"/>
        <charset val="1"/>
      </rPr>
      <t xml:space="preserve">Fédération Française de Pétanque et Jeu Provençal
COMITÉ RÉGIONAL BOURGOGNE FRANCHE-COMTÉ
</t>
    </r>
    <r>
      <rPr>
        <b val="true"/>
        <sz val="16"/>
        <color rgb="FF000000"/>
        <rFont val="Comic Sans MS"/>
        <family val="4"/>
        <charset val="1"/>
      </rPr>
      <t xml:space="preserve">Championnat Régional des Clubs Open 2023 2ème division
Groupe A</t>
    </r>
  </si>
  <si>
    <t xml:space="preserve">L’Etoile du Jura</t>
  </si>
  <si>
    <t xml:space="preserve">Match 1 à Beaucourt (90) le 7 octobre à 8h30 </t>
  </si>
  <si>
    <t xml:space="preserve">Match 2 à Beaucourt (90) le 7 octobre à 14h00</t>
  </si>
  <si>
    <t xml:space="preserve">Valentigney</t>
  </si>
  <si>
    <t xml:space="preserve">Morteau</t>
  </si>
  <si>
    <t xml:space="preserve">Rougegoutte</t>
  </si>
  <si>
    <t xml:space="preserve">PS Luxeuil</t>
  </si>
  <si>
    <t xml:space="preserve">Match 3 à Beaucourt (90) le 8 octobre à 8h30</t>
  </si>
  <si>
    <t xml:space="preserve">Match 4 à Beaucourt (90) le 8 octobre à 14h00</t>
  </si>
  <si>
    <t xml:space="preserve">Scey sur Saône</t>
  </si>
  <si>
    <t xml:space="preserve">Salins</t>
  </si>
  <si>
    <t xml:space="preserve">Match 5 à Vesoul (70) le 21 octobre à 14h00</t>
  </si>
  <si>
    <t xml:space="preserve">Match 6 à Vesoul (70) le 22 octobre à 8h30</t>
  </si>
  <si>
    <t xml:space="preserve">Match 7 à Vesoul (70) le 22 octobre à 14h00</t>
  </si>
  <si>
    <r>
      <rPr>
        <b val="true"/>
        <sz val="14"/>
        <color rgb="FF000000"/>
        <rFont val="Calibri"/>
        <family val="2"/>
        <charset val="1"/>
      </rPr>
      <t xml:space="preserve">Fédération Française de Pétanque et Jeu Provençal
COMITÉ RÉGIONAL BOURGOGNE FRANCHE-COMTÉ
</t>
    </r>
    <r>
      <rPr>
        <b val="true"/>
        <sz val="16"/>
        <color rgb="FF000000"/>
        <rFont val="Comic Sans MS"/>
        <family val="4"/>
        <charset val="1"/>
      </rPr>
      <t xml:space="preserve">Championnat Régional des Clubs Open 2023 2ème division
Groupe B</t>
    </r>
  </si>
  <si>
    <t xml:space="preserve">La Machine</t>
  </si>
  <si>
    <t xml:space="preserve">Match 1 à Pougues (58) le 7 octobre à 8h30</t>
  </si>
  <si>
    <t xml:space="preserve">Match 2 à Pougues (58) le 7 octobre à 14h00</t>
  </si>
  <si>
    <t xml:space="preserve">Marzy</t>
  </si>
  <si>
    <t xml:space="preserve">Pougues</t>
  </si>
  <si>
    <t xml:space="preserve">Tonnerre</t>
  </si>
  <si>
    <t xml:space="preserve">St Germain du Plain</t>
  </si>
  <si>
    <t xml:space="preserve">Match 3 à Pougues (58) le 8 octobre à 8h30</t>
  </si>
  <si>
    <t xml:space="preserve">Match 4 à Pougues (58) le 8 octobre à 14h00</t>
  </si>
  <si>
    <t xml:space="preserve">Saint Marcel</t>
  </si>
  <si>
    <t xml:space="preserve">Marsannay</t>
  </si>
  <si>
    <t xml:space="preserve">Nolay</t>
  </si>
  <si>
    <t xml:space="preserve">Match 5 à Nolay (21) le 21 octobre à 14h00</t>
  </si>
  <si>
    <t xml:space="preserve">Match 6 à Nolay (21) le 22 octobre à 8h30</t>
  </si>
  <si>
    <t xml:space="preserve">Match 7 à Nolay (21) le 22 octobre à 14h00</t>
  </si>
  <si>
    <t xml:space="preserve">Régle du mini-championnat :</t>
  </si>
  <si>
    <t xml:space="preserve">St Germain</t>
  </si>
  <si>
    <t xml:space="preserve">St germain</t>
  </si>
  <si>
    <r>
      <rPr>
        <b val="true"/>
        <sz val="14"/>
        <color rgb="FF000000"/>
        <rFont val="Calibri"/>
        <family val="2"/>
        <charset val="1"/>
      </rPr>
      <t xml:space="preserve">Fédération Française de Pétanque et Jeu Provençal
COMITÉ RÉGIONAL BOURGOGNE FRANCHE-COMTÉ
</t>
    </r>
    <r>
      <rPr>
        <b val="true"/>
        <sz val="16"/>
        <color rgb="FF000000"/>
        <rFont val="Comic Sans MS"/>
        <family val="4"/>
        <charset val="1"/>
      </rPr>
      <t xml:space="preserve">Championnat Régional des Clubs Féminin 2023 1ère division</t>
    </r>
  </si>
  <si>
    <t xml:space="preserve">Auxerre</t>
  </si>
  <si>
    <t xml:space="preserve">F</t>
  </si>
  <si>
    <t xml:space="preserve">Pontarlier</t>
  </si>
  <si>
    <t xml:space="preserve">PFC 1</t>
  </si>
  <si>
    <t xml:space="preserve">G</t>
  </si>
  <si>
    <t xml:space="preserve">Chatillon en Bazois</t>
  </si>
  <si>
    <t xml:space="preserve">US Vesoul 1</t>
  </si>
  <si>
    <t xml:space="preserve">La Boule Mirebelloise</t>
  </si>
  <si>
    <r>
      <rPr>
        <b val="true"/>
        <sz val="14"/>
        <color rgb="FF000000"/>
        <rFont val="Calibri"/>
        <family val="2"/>
        <charset val="1"/>
      </rPr>
      <t xml:space="preserve">Fédération Française de Pétanque et Jeu Provençal
COMITÉ RÉGIONAL BOURGOGNE FRANCHE-COMTÉ
</t>
    </r>
    <r>
      <rPr>
        <b val="true"/>
        <sz val="16"/>
        <color rgb="FF000000"/>
        <rFont val="Comic Sans MS"/>
        <family val="4"/>
        <charset val="1"/>
      </rPr>
      <t xml:space="preserve">Championnat Régional des Clubs Féminin 2023 2ème division
Groupe A</t>
    </r>
  </si>
  <si>
    <t xml:space="preserve">ABJ</t>
  </si>
  <si>
    <t xml:space="preserve">PFC 2</t>
  </si>
  <si>
    <t xml:space="preserve">Sochaux</t>
  </si>
  <si>
    <t xml:space="preserve">Orchamps-Vennes</t>
  </si>
  <si>
    <t xml:space="preserve">Beaucourt</t>
  </si>
  <si>
    <t xml:space="preserve">US Vesoul 2</t>
  </si>
  <si>
    <t xml:space="preserve">Boule Jusséenne</t>
  </si>
  <si>
    <t xml:space="preserve">Règle mini-championnat :</t>
  </si>
  <si>
    <r>
      <rPr>
        <b val="true"/>
        <sz val="14"/>
        <color rgb="FF000000"/>
        <rFont val="Calibri"/>
        <family val="2"/>
        <charset val="1"/>
      </rPr>
      <t xml:space="preserve">Fédération Française de Pétanque et Jeu Provençal
COMITÉ RÉGIONAL BOURGOGNE FRANCHE-COMTÉ
</t>
    </r>
    <r>
      <rPr>
        <b val="true"/>
        <sz val="16"/>
        <color rgb="FF000000"/>
        <rFont val="Comic Sans MS"/>
        <family val="4"/>
        <charset val="1"/>
      </rPr>
      <t xml:space="preserve">Championnat Régional des Clubs Féminin 2023 2ème division
Groupe B</t>
    </r>
  </si>
  <si>
    <t xml:space="preserve">Dornes</t>
  </si>
  <si>
    <t xml:space="preserve">Pétanque des Loups</t>
  </si>
  <si>
    <t xml:space="preserve">Fenay</t>
  </si>
  <si>
    <t xml:space="preserve">Quétigny</t>
  </si>
  <si>
    <t xml:space="preserve">Joigny</t>
  </si>
  <si>
    <t xml:space="preserve">Garchy</t>
  </si>
  <si>
    <t xml:space="preserve">Ozolles</t>
  </si>
  <si>
    <r>
      <rPr>
        <b val="true"/>
        <sz val="14"/>
        <color rgb="FF000000"/>
        <rFont val="Calibri"/>
        <family val="2"/>
        <charset val="1"/>
      </rPr>
      <t xml:space="preserve">Fédération Française de Pétanque et Jeu Provençal
COMITÉ RÉGIONAL BOURGOGNE FRANCHE-COMTÉ
</t>
    </r>
    <r>
      <rPr>
        <b val="true"/>
        <sz val="16"/>
        <color rgb="FF000000"/>
        <rFont val="Comic Sans MS"/>
        <family val="4"/>
        <charset val="1"/>
      </rPr>
      <t xml:space="preserve">Championnat Régional des Clubs VETERAN 2023</t>
    </r>
  </si>
  <si>
    <t xml:space="preserve">GROUPE 1</t>
  </si>
  <si>
    <t xml:space="preserve">GROUPE 2 </t>
  </si>
  <si>
    <t xml:space="preserve">Match 1 à Bans (39) le 20 septembre à 8h30</t>
  </si>
  <si>
    <t xml:space="preserve">Drapeau</t>
  </si>
  <si>
    <t xml:space="preserve">Pougues les Eaux</t>
  </si>
  <si>
    <t xml:space="preserve">Match 2 à Bans (39) le 20 septembre à 14h00</t>
  </si>
  <si>
    <t xml:space="preserve">US Vesoul</t>
  </si>
  <si>
    <t xml:space="preserve">Autun</t>
  </si>
  <si>
    <t xml:space="preserve">Match 3 à Bans (39) le 21 septembre à 8h30</t>
  </si>
  <si>
    <t xml:space="preserve">ASMB</t>
  </si>
  <si>
    <t xml:space="preserve">Poligny</t>
  </si>
  <si>
    <t xml:space="preserve">Finale à Bans (39) le 21 septembre à 14h00</t>
  </si>
  <si>
    <r>
      <rPr>
        <b val="true"/>
        <sz val="14"/>
        <color rgb="FF000000"/>
        <rFont val="Calibri"/>
        <family val="2"/>
        <charset val="1"/>
      </rPr>
      <t xml:space="preserve">Fédération Française de Pétanque et Jeu Provençal
COMITÉ RÉGIONAL BOURGOGNE FRANCHE-COMTÉ
</t>
    </r>
    <r>
      <rPr>
        <b val="true"/>
        <sz val="16"/>
        <color rgb="FF000000"/>
        <rFont val="Comic Sans MS"/>
        <family val="4"/>
        <charset val="1"/>
      </rPr>
      <t xml:space="preserve">Championnat Régional des Clubs JEU PROVENÇAL 2023</t>
    </r>
  </si>
  <si>
    <t xml:space="preserve">Match 1 à Besançon (25) le 9 septembre à 8h00</t>
  </si>
  <si>
    <t xml:space="preserve">OFFICE</t>
  </si>
  <si>
    <t xml:space="preserve">Joigny </t>
  </si>
  <si>
    <t xml:space="preserve">Match 2 à Besançon (25) le 9 septembre à 14h30</t>
  </si>
  <si>
    <t xml:space="preserve">Laizé </t>
  </si>
  <si>
    <t xml:space="preserve">Match 3 à Besançon (25) le 10 septembre à 8h00</t>
  </si>
  <si>
    <t xml:space="preserve">Champagnole</t>
  </si>
  <si>
    <t xml:space="preserve">Laizé</t>
  </si>
  <si>
    <t xml:space="preserve">Finale à Besançon (25) le 10 septembre à 14h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6"/>
      <color rgb="FF000000"/>
      <name val="Comic Sans MS"/>
      <family val="4"/>
      <charset val="1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Calibri"/>
      <family val="2"/>
    </font>
    <font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000000"/>
      <name val="Arial"/>
      <family val="2"/>
      <charset val="1"/>
    </font>
    <font>
      <sz val="9"/>
      <color rgb="FF000000"/>
      <name val="Tahoma"/>
      <family val="0"/>
      <charset val="1"/>
    </font>
    <font>
      <sz val="12"/>
      <color rgb="FF333333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dxfs count="85"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2840</xdr:colOff>
      <xdr:row>0</xdr:row>
      <xdr:rowOff>81720</xdr:rowOff>
    </xdr:from>
    <xdr:to>
      <xdr:col>1</xdr:col>
      <xdr:colOff>1104840</xdr:colOff>
      <xdr:row>0</xdr:row>
      <xdr:rowOff>104868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320040" y="81720"/>
          <a:ext cx="972000" cy="9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71320</xdr:colOff>
      <xdr:row>0</xdr:row>
      <xdr:rowOff>131760</xdr:rowOff>
    </xdr:from>
    <xdr:to>
      <xdr:col>11</xdr:col>
      <xdr:colOff>78480</xdr:colOff>
      <xdr:row>0</xdr:row>
      <xdr:rowOff>1030320</xdr:rowOff>
    </xdr:to>
    <xdr:pic>
      <xdr:nvPicPr>
        <xdr:cNvPr id="1" name="Image 4" descr=""/>
        <xdr:cNvPicPr/>
      </xdr:nvPicPr>
      <xdr:blipFill>
        <a:blip r:embed="rId2"/>
        <a:stretch/>
      </xdr:blipFill>
      <xdr:spPr>
        <a:xfrm>
          <a:off x="8952840" y="131760"/>
          <a:ext cx="993600" cy="89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320</xdr:colOff>
      <xdr:row>33</xdr:row>
      <xdr:rowOff>7560</xdr:rowOff>
    </xdr:from>
    <xdr:to>
      <xdr:col>4</xdr:col>
      <xdr:colOff>916920</xdr:colOff>
      <xdr:row>37</xdr:row>
      <xdr:rowOff>154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3000</xdr:colOff>
      <xdr:row>0</xdr:row>
      <xdr:rowOff>68040</xdr:rowOff>
    </xdr:from>
    <xdr:to>
      <xdr:col>1</xdr:col>
      <xdr:colOff>1215000</xdr:colOff>
      <xdr:row>0</xdr:row>
      <xdr:rowOff>1035000</xdr:rowOff>
    </xdr:to>
    <xdr:pic>
      <xdr:nvPicPr>
        <xdr:cNvPr id="2" name="Image 1" descr=""/>
        <xdr:cNvPicPr/>
      </xdr:nvPicPr>
      <xdr:blipFill>
        <a:blip r:embed="rId1"/>
        <a:stretch/>
      </xdr:blipFill>
      <xdr:spPr>
        <a:xfrm>
          <a:off x="430200" y="68040"/>
          <a:ext cx="972000" cy="9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3</xdr:row>
      <xdr:rowOff>7560</xdr:rowOff>
    </xdr:from>
    <xdr:to>
      <xdr:col>4</xdr:col>
      <xdr:colOff>1191240</xdr:colOff>
      <xdr:row>36</xdr:row>
      <xdr:rowOff>174600</xdr:rowOff>
    </xdr:to>
    <xdr:clientData/>
  </xdr:twoCellAnchor>
  <xdr:twoCellAnchor editAs="oneCell">
    <xdr:from>
      <xdr:col>8</xdr:col>
      <xdr:colOff>1478880</xdr:colOff>
      <xdr:row>0</xdr:row>
      <xdr:rowOff>131760</xdr:rowOff>
    </xdr:from>
    <xdr:to>
      <xdr:col>11</xdr:col>
      <xdr:colOff>78480</xdr:colOff>
      <xdr:row>0</xdr:row>
      <xdr:rowOff>1030320</xdr:rowOff>
    </xdr:to>
    <xdr:pic>
      <xdr:nvPicPr>
        <xdr:cNvPr id="3" name="Image 4" descr=""/>
        <xdr:cNvPicPr/>
      </xdr:nvPicPr>
      <xdr:blipFill>
        <a:blip r:embed="rId2"/>
        <a:stretch/>
      </xdr:blipFill>
      <xdr:spPr>
        <a:xfrm>
          <a:off x="8851320" y="131760"/>
          <a:ext cx="884160" cy="89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840</xdr:colOff>
      <xdr:row>0</xdr:row>
      <xdr:rowOff>177120</xdr:rowOff>
    </xdr:from>
    <xdr:to>
      <xdr:col>1</xdr:col>
      <xdr:colOff>1113840</xdr:colOff>
      <xdr:row>0</xdr:row>
      <xdr:rowOff>1143720</xdr:rowOff>
    </xdr:to>
    <xdr:pic>
      <xdr:nvPicPr>
        <xdr:cNvPr id="4" name="Image 1" descr=""/>
        <xdr:cNvPicPr/>
      </xdr:nvPicPr>
      <xdr:blipFill>
        <a:blip r:embed="rId1"/>
        <a:stretch/>
      </xdr:blipFill>
      <xdr:spPr>
        <a:xfrm>
          <a:off x="329040" y="177120"/>
          <a:ext cx="972000" cy="9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9040</xdr:colOff>
      <xdr:row>0</xdr:row>
      <xdr:rowOff>77040</xdr:rowOff>
    </xdr:from>
    <xdr:to>
      <xdr:col>1</xdr:col>
      <xdr:colOff>1121040</xdr:colOff>
      <xdr:row>0</xdr:row>
      <xdr:rowOff>1044000</xdr:rowOff>
    </xdr:to>
    <xdr:pic>
      <xdr:nvPicPr>
        <xdr:cNvPr id="5" name="Image 3" descr=""/>
        <xdr:cNvPicPr/>
      </xdr:nvPicPr>
      <xdr:blipFill>
        <a:blip r:embed="rId2"/>
        <a:stretch/>
      </xdr:blipFill>
      <xdr:spPr>
        <a:xfrm>
          <a:off x="336240" y="77040"/>
          <a:ext cx="972000" cy="9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3</xdr:row>
      <xdr:rowOff>7560</xdr:rowOff>
    </xdr:from>
    <xdr:to>
      <xdr:col>4</xdr:col>
      <xdr:colOff>979560</xdr:colOff>
      <xdr:row>37</xdr:row>
      <xdr:rowOff>15480</xdr:rowOff>
    </xdr:to>
    <xdr:clientData/>
  </xdr:twoCellAnchor>
  <xdr:twoCellAnchor editAs="oneCell">
    <xdr:from>
      <xdr:col>8</xdr:col>
      <xdr:colOff>1425240</xdr:colOff>
      <xdr:row>0</xdr:row>
      <xdr:rowOff>136080</xdr:rowOff>
    </xdr:from>
    <xdr:to>
      <xdr:col>11</xdr:col>
      <xdr:colOff>39600</xdr:colOff>
      <xdr:row>0</xdr:row>
      <xdr:rowOff>1035000</xdr:rowOff>
    </xdr:to>
    <xdr:pic>
      <xdr:nvPicPr>
        <xdr:cNvPr id="6" name="Image 4" descr=""/>
        <xdr:cNvPicPr/>
      </xdr:nvPicPr>
      <xdr:blipFill>
        <a:blip r:embed="rId3"/>
        <a:stretch/>
      </xdr:blipFill>
      <xdr:spPr>
        <a:xfrm>
          <a:off x="8797680" y="136080"/>
          <a:ext cx="891360" cy="89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1520</xdr:colOff>
      <xdr:row>0</xdr:row>
      <xdr:rowOff>81720</xdr:rowOff>
    </xdr:from>
    <xdr:to>
      <xdr:col>1</xdr:col>
      <xdr:colOff>1073520</xdr:colOff>
      <xdr:row>0</xdr:row>
      <xdr:rowOff>1048680</xdr:rowOff>
    </xdr:to>
    <xdr:pic>
      <xdr:nvPicPr>
        <xdr:cNvPr id="7" name="Image 1" descr=""/>
        <xdr:cNvPicPr/>
      </xdr:nvPicPr>
      <xdr:blipFill>
        <a:blip r:embed="rId1"/>
        <a:stretch/>
      </xdr:blipFill>
      <xdr:spPr>
        <a:xfrm>
          <a:off x="288720" y="81720"/>
          <a:ext cx="972000" cy="9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3</xdr:row>
      <xdr:rowOff>7560</xdr:rowOff>
    </xdr:from>
    <xdr:to>
      <xdr:col>4</xdr:col>
      <xdr:colOff>1229760</xdr:colOff>
      <xdr:row>37</xdr:row>
      <xdr:rowOff>15480</xdr:rowOff>
    </xdr:to>
    <xdr:clientData/>
  </xdr:twoCellAnchor>
  <xdr:twoCellAnchor editAs="oneCell">
    <xdr:from>
      <xdr:col>8</xdr:col>
      <xdr:colOff>1456560</xdr:colOff>
      <xdr:row>0</xdr:row>
      <xdr:rowOff>181440</xdr:rowOff>
    </xdr:from>
    <xdr:to>
      <xdr:col>11</xdr:col>
      <xdr:colOff>70560</xdr:colOff>
      <xdr:row>0</xdr:row>
      <xdr:rowOff>1075680</xdr:rowOff>
    </xdr:to>
    <xdr:pic>
      <xdr:nvPicPr>
        <xdr:cNvPr id="8" name="Image 4" descr=""/>
        <xdr:cNvPicPr/>
      </xdr:nvPicPr>
      <xdr:blipFill>
        <a:blip r:embed="rId2"/>
        <a:stretch/>
      </xdr:blipFill>
      <xdr:spPr>
        <a:xfrm>
          <a:off x="8829000" y="181440"/>
          <a:ext cx="891000" cy="89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8120</xdr:colOff>
      <xdr:row>0</xdr:row>
      <xdr:rowOff>109080</xdr:rowOff>
    </xdr:from>
    <xdr:to>
      <xdr:col>1</xdr:col>
      <xdr:colOff>1230120</xdr:colOff>
      <xdr:row>0</xdr:row>
      <xdr:rowOff>107568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45320" y="109080"/>
          <a:ext cx="972000" cy="9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3</xdr:row>
      <xdr:rowOff>15480</xdr:rowOff>
    </xdr:from>
    <xdr:to>
      <xdr:col>4</xdr:col>
      <xdr:colOff>1458000</xdr:colOff>
      <xdr:row>37</xdr:row>
      <xdr:rowOff>23040</xdr:rowOff>
    </xdr:to>
    <xdr:clientData/>
  </xdr:twoCellAnchor>
  <xdr:twoCellAnchor editAs="oneCell">
    <xdr:from>
      <xdr:col>8</xdr:col>
      <xdr:colOff>1447560</xdr:colOff>
      <xdr:row>0</xdr:row>
      <xdr:rowOff>158760</xdr:rowOff>
    </xdr:from>
    <xdr:to>
      <xdr:col>11</xdr:col>
      <xdr:colOff>63000</xdr:colOff>
      <xdr:row>0</xdr:row>
      <xdr:rowOff>1057680</xdr:rowOff>
    </xdr:to>
    <xdr:pic>
      <xdr:nvPicPr>
        <xdr:cNvPr id="10" name="Image 4" descr=""/>
        <xdr:cNvPicPr/>
      </xdr:nvPicPr>
      <xdr:blipFill>
        <a:blip r:embed="rId2"/>
        <a:stretch/>
      </xdr:blipFill>
      <xdr:spPr>
        <a:xfrm>
          <a:off x="8820000" y="158760"/>
          <a:ext cx="892440" cy="89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840</xdr:colOff>
      <xdr:row>0</xdr:row>
      <xdr:rowOff>177120</xdr:rowOff>
    </xdr:from>
    <xdr:to>
      <xdr:col>1</xdr:col>
      <xdr:colOff>1113840</xdr:colOff>
      <xdr:row>0</xdr:row>
      <xdr:rowOff>1143720</xdr:rowOff>
    </xdr:to>
    <xdr:pic>
      <xdr:nvPicPr>
        <xdr:cNvPr id="11" name="Image 1" descr=""/>
        <xdr:cNvPicPr/>
      </xdr:nvPicPr>
      <xdr:blipFill>
        <a:blip r:embed="rId1"/>
        <a:stretch/>
      </xdr:blipFill>
      <xdr:spPr>
        <a:xfrm>
          <a:off x="329040" y="177120"/>
          <a:ext cx="972000" cy="9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9040</xdr:colOff>
      <xdr:row>0</xdr:row>
      <xdr:rowOff>77040</xdr:rowOff>
    </xdr:from>
    <xdr:to>
      <xdr:col>1</xdr:col>
      <xdr:colOff>1121040</xdr:colOff>
      <xdr:row>0</xdr:row>
      <xdr:rowOff>1044000</xdr:rowOff>
    </xdr:to>
    <xdr:pic>
      <xdr:nvPicPr>
        <xdr:cNvPr id="12" name="Image 3" descr=""/>
        <xdr:cNvPicPr/>
      </xdr:nvPicPr>
      <xdr:blipFill>
        <a:blip r:embed="rId2"/>
        <a:stretch/>
      </xdr:blipFill>
      <xdr:spPr>
        <a:xfrm>
          <a:off x="336240" y="77040"/>
          <a:ext cx="972000" cy="9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4480</xdr:colOff>
      <xdr:row>0</xdr:row>
      <xdr:rowOff>81720</xdr:rowOff>
    </xdr:from>
    <xdr:to>
      <xdr:col>1</xdr:col>
      <xdr:colOff>1176480</xdr:colOff>
      <xdr:row>0</xdr:row>
      <xdr:rowOff>1048680</xdr:rowOff>
    </xdr:to>
    <xdr:pic>
      <xdr:nvPicPr>
        <xdr:cNvPr id="13" name="Image 1" descr=""/>
        <xdr:cNvPicPr/>
      </xdr:nvPicPr>
      <xdr:blipFill>
        <a:blip r:embed="rId3"/>
        <a:stretch/>
      </xdr:blipFill>
      <xdr:spPr>
        <a:xfrm>
          <a:off x="391680" y="81720"/>
          <a:ext cx="972000" cy="9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320</xdr:colOff>
      <xdr:row>33</xdr:row>
      <xdr:rowOff>0</xdr:rowOff>
    </xdr:from>
    <xdr:to>
      <xdr:col>4</xdr:col>
      <xdr:colOff>1207440</xdr:colOff>
      <xdr:row>37</xdr:row>
      <xdr:rowOff>7920</xdr:rowOff>
    </xdr:to>
    <xdr:clientData/>
  </xdr:twoCellAnchor>
  <xdr:twoCellAnchor editAs="oneCell">
    <xdr:from>
      <xdr:col>8</xdr:col>
      <xdr:colOff>1456560</xdr:colOff>
      <xdr:row>0</xdr:row>
      <xdr:rowOff>158760</xdr:rowOff>
    </xdr:from>
    <xdr:to>
      <xdr:col>11</xdr:col>
      <xdr:colOff>70920</xdr:colOff>
      <xdr:row>0</xdr:row>
      <xdr:rowOff>1057680</xdr:rowOff>
    </xdr:to>
    <xdr:pic>
      <xdr:nvPicPr>
        <xdr:cNvPr id="14" name="Image 4" descr=""/>
        <xdr:cNvPicPr/>
      </xdr:nvPicPr>
      <xdr:blipFill>
        <a:blip r:embed="rId4"/>
        <a:stretch/>
      </xdr:blipFill>
      <xdr:spPr>
        <a:xfrm>
          <a:off x="8829000" y="158760"/>
          <a:ext cx="891360" cy="89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840</xdr:colOff>
      <xdr:row>0</xdr:row>
      <xdr:rowOff>181440</xdr:rowOff>
    </xdr:from>
    <xdr:to>
      <xdr:col>1</xdr:col>
      <xdr:colOff>1113840</xdr:colOff>
      <xdr:row>0</xdr:row>
      <xdr:rowOff>1148400</xdr:rowOff>
    </xdr:to>
    <xdr:pic>
      <xdr:nvPicPr>
        <xdr:cNvPr id="15" name="Image 1" descr=""/>
        <xdr:cNvPicPr/>
      </xdr:nvPicPr>
      <xdr:blipFill>
        <a:blip r:embed="rId1"/>
        <a:stretch/>
      </xdr:blipFill>
      <xdr:spPr>
        <a:xfrm>
          <a:off x="329040" y="181440"/>
          <a:ext cx="972000" cy="9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9040</xdr:colOff>
      <xdr:row>0</xdr:row>
      <xdr:rowOff>77040</xdr:rowOff>
    </xdr:from>
    <xdr:to>
      <xdr:col>1</xdr:col>
      <xdr:colOff>1121040</xdr:colOff>
      <xdr:row>0</xdr:row>
      <xdr:rowOff>1044000</xdr:rowOff>
    </xdr:to>
    <xdr:pic>
      <xdr:nvPicPr>
        <xdr:cNvPr id="16" name="Image 3" descr=""/>
        <xdr:cNvPicPr/>
      </xdr:nvPicPr>
      <xdr:blipFill>
        <a:blip r:embed="rId2"/>
        <a:stretch/>
      </xdr:blipFill>
      <xdr:spPr>
        <a:xfrm>
          <a:off x="336240" y="77040"/>
          <a:ext cx="972000" cy="9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53600</xdr:colOff>
      <xdr:row>0</xdr:row>
      <xdr:rowOff>249480</xdr:rowOff>
    </xdr:from>
    <xdr:to>
      <xdr:col>10</xdr:col>
      <xdr:colOff>344520</xdr:colOff>
      <xdr:row>0</xdr:row>
      <xdr:rowOff>1143720</xdr:rowOff>
    </xdr:to>
    <xdr:pic>
      <xdr:nvPicPr>
        <xdr:cNvPr id="17" name="Image 4" descr=""/>
        <xdr:cNvPicPr/>
      </xdr:nvPicPr>
      <xdr:blipFill>
        <a:blip r:embed="rId3"/>
        <a:stretch/>
      </xdr:blipFill>
      <xdr:spPr>
        <a:xfrm>
          <a:off x="8726040" y="249480"/>
          <a:ext cx="892800" cy="89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840</xdr:colOff>
      <xdr:row>0</xdr:row>
      <xdr:rowOff>177120</xdr:rowOff>
    </xdr:from>
    <xdr:to>
      <xdr:col>1</xdr:col>
      <xdr:colOff>1113840</xdr:colOff>
      <xdr:row>0</xdr:row>
      <xdr:rowOff>1143720</xdr:rowOff>
    </xdr:to>
    <xdr:pic>
      <xdr:nvPicPr>
        <xdr:cNvPr id="18" name="Image 1" descr=""/>
        <xdr:cNvPicPr/>
      </xdr:nvPicPr>
      <xdr:blipFill>
        <a:blip r:embed="rId1"/>
        <a:stretch/>
      </xdr:blipFill>
      <xdr:spPr>
        <a:xfrm>
          <a:off x="329040" y="177120"/>
          <a:ext cx="972000" cy="9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9040</xdr:colOff>
      <xdr:row>0</xdr:row>
      <xdr:rowOff>77040</xdr:rowOff>
    </xdr:from>
    <xdr:to>
      <xdr:col>1</xdr:col>
      <xdr:colOff>1121040</xdr:colOff>
      <xdr:row>0</xdr:row>
      <xdr:rowOff>1044000</xdr:rowOff>
    </xdr:to>
    <xdr:pic>
      <xdr:nvPicPr>
        <xdr:cNvPr id="19" name="Image 3" descr=""/>
        <xdr:cNvPicPr/>
      </xdr:nvPicPr>
      <xdr:blipFill>
        <a:blip r:embed="rId2"/>
        <a:stretch/>
      </xdr:blipFill>
      <xdr:spPr>
        <a:xfrm>
          <a:off x="336240" y="77040"/>
          <a:ext cx="972000" cy="9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181440</xdr:rowOff>
    </xdr:from>
    <xdr:to>
      <xdr:col>11</xdr:col>
      <xdr:colOff>720</xdr:colOff>
      <xdr:row>0</xdr:row>
      <xdr:rowOff>1075680</xdr:rowOff>
    </xdr:to>
    <xdr:pic>
      <xdr:nvPicPr>
        <xdr:cNvPr id="20" name="Image 4" descr=""/>
        <xdr:cNvPicPr/>
      </xdr:nvPicPr>
      <xdr:blipFill>
        <a:blip r:embed="rId3"/>
        <a:stretch/>
      </xdr:blipFill>
      <xdr:spPr>
        <a:xfrm>
          <a:off x="8898840" y="181440"/>
          <a:ext cx="751320" cy="89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12.1015625" defaultRowHeight="15.6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21.66"/>
    <col collapsed="false" customWidth="true" hidden="false" outlineLevel="0" max="3" min="3" style="2" width="4.66"/>
    <col collapsed="false" customWidth="true" hidden="false" outlineLevel="0" max="4" min="4" style="1" width="21.66"/>
    <col collapsed="false" customWidth="true" hidden="false" outlineLevel="0" max="5" min="5" style="1" width="23.21"/>
    <col collapsed="false" customWidth="true" hidden="false" outlineLevel="0" max="7" min="6" style="1" width="5.32"/>
    <col collapsed="false" customWidth="true" hidden="false" outlineLevel="0" max="8" min="8" style="1" width="21.66"/>
    <col collapsed="false" customWidth="true" hidden="false" outlineLevel="0" max="9" min="9" style="1" width="23.21"/>
    <col collapsed="false" customWidth="true" hidden="false" outlineLevel="0" max="13" min="10" style="1" width="5.32"/>
    <col collapsed="false" customWidth="false" hidden="false" outlineLevel="0" max="14" min="14" style="1" width="12.1"/>
    <col collapsed="false" customWidth="true" hidden="false" outlineLevel="0" max="15" min="15" style="1" width="9.1"/>
    <col collapsed="false" customWidth="true" hidden="true" outlineLevel="0" max="16" min="16" style="1" width="20.32"/>
    <col collapsed="false" customWidth="true" hidden="true" outlineLevel="0" max="17" min="17" style="1" width="16.88"/>
    <col collapsed="false" customWidth="false" hidden="true" outlineLevel="0" max="26" min="18" style="1" width="12.1"/>
    <col collapsed="false" customWidth="false" hidden="false" outlineLevel="0" max="257" min="27" style="1" width="12.1"/>
  </cols>
  <sheetData>
    <row r="1" customFormat="false" ht="91.5" hidden="false" customHeight="true" outlineLevel="0" collapsed="false">
      <c r="A1" s="3"/>
      <c r="B1" s="3"/>
      <c r="C1" s="4" t="s">
        <v>0</v>
      </c>
      <c r="D1" s="4"/>
      <c r="E1" s="4"/>
      <c r="F1" s="4"/>
      <c r="G1" s="4"/>
      <c r="H1" s="4"/>
      <c r="I1" s="4"/>
      <c r="J1" s="3"/>
      <c r="K1" s="3"/>
      <c r="P1" s="5"/>
      <c r="Q1" s="6"/>
      <c r="R1" s="7" t="s">
        <v>1</v>
      </c>
      <c r="S1" s="7" t="s">
        <v>2</v>
      </c>
      <c r="T1" s="7" t="s">
        <v>3</v>
      </c>
      <c r="U1" s="7" t="s">
        <v>4</v>
      </c>
      <c r="V1" s="7" t="s">
        <v>5</v>
      </c>
      <c r="W1" s="7" t="s">
        <v>6</v>
      </c>
      <c r="X1" s="8" t="s">
        <v>7</v>
      </c>
      <c r="Y1" s="9"/>
      <c r="Z1" s="9"/>
    </row>
    <row r="2" customFormat="false" ht="15" hidden="false" customHeight="true" outlineLevel="0" collapsed="false">
      <c r="P2" s="10" t="s">
        <v>8</v>
      </c>
      <c r="Q2" s="10" t="n">
        <v>18</v>
      </c>
      <c r="R2" s="11" t="n">
        <f aca="false">IF(Q2="","",IF(Q2="F",0,IF(Q2="G",3,(IF(Q2=18,2,IF(Q2&gt;18,3,1))))))</f>
        <v>2</v>
      </c>
      <c r="S2" s="11"/>
      <c r="T2" s="12" t="n">
        <f aca="false">IF(Q2="",0,IF(Q2="F",0,IF(Q2="G",19,Q2)))</f>
        <v>18</v>
      </c>
      <c r="U2" s="12"/>
      <c r="V2" s="11" t="n">
        <f aca="false">IF(Q2="",0,IF(Q2="G",0,IF(Q2="F",0,(36-T2))))</f>
        <v>18</v>
      </c>
      <c r="W2" s="11"/>
      <c r="X2" s="13" t="n">
        <f aca="false">U2-W2</f>
        <v>0</v>
      </c>
      <c r="Y2" s="9"/>
      <c r="Z2" s="9" t="n">
        <f aca="false">T2+V2</f>
        <v>36</v>
      </c>
    </row>
    <row r="3" customFormat="false" ht="15" hidden="false" customHeight="true" outlineLevel="0" collapsed="false">
      <c r="A3" s="14" t="s">
        <v>9</v>
      </c>
      <c r="B3" s="14"/>
      <c r="C3" s="15" t="s">
        <v>10</v>
      </c>
      <c r="D3" s="16" t="s">
        <v>11</v>
      </c>
      <c r="E3" s="16"/>
      <c r="F3" s="16"/>
      <c r="G3" s="16"/>
      <c r="H3" s="16" t="s">
        <v>12</v>
      </c>
      <c r="I3" s="16"/>
      <c r="J3" s="16"/>
      <c r="K3" s="16"/>
      <c r="P3" s="10" t="s">
        <v>8</v>
      </c>
      <c r="Q3" s="10" t="n">
        <v>10</v>
      </c>
      <c r="R3" s="11" t="n">
        <f aca="false">IF(Q3="","",IF(Q3="F",0,IF(Q3="G",3,(IF(Q3=18,2,IF(Q3&gt;18,3,1))))))</f>
        <v>1</v>
      </c>
      <c r="S3" s="11"/>
      <c r="T3" s="12" t="n">
        <f aca="false">IF(Q3="",0,IF(Q3="F",0,IF(Q3="G",19,Q3)))</f>
        <v>10</v>
      </c>
      <c r="U3" s="12"/>
      <c r="V3" s="11" t="n">
        <f aca="false">IF(Q3="",0,IF(Q3="G",0,IF(Q3="F",0,(36-T3))))</f>
        <v>26</v>
      </c>
      <c r="W3" s="11"/>
      <c r="X3" s="13" t="n">
        <f aca="false">U3-W3</f>
        <v>0</v>
      </c>
      <c r="Y3" s="9"/>
      <c r="Z3" s="9" t="n">
        <f aca="false">T3+V3</f>
        <v>36</v>
      </c>
    </row>
    <row r="4" customFormat="false" ht="15" hidden="false" customHeight="true" outlineLevel="0" collapsed="false">
      <c r="A4" s="17" t="n">
        <v>1</v>
      </c>
      <c r="B4" s="18" t="s">
        <v>8</v>
      </c>
      <c r="C4" s="18" t="s">
        <v>13</v>
      </c>
      <c r="D4" s="19" t="str">
        <f aca="false">$B$4</f>
        <v>Autun 1</v>
      </c>
      <c r="E4" s="20" t="str">
        <f aca="false">$B$5</f>
        <v>Autun 2</v>
      </c>
      <c r="F4" s="21" t="n">
        <v>18</v>
      </c>
      <c r="G4" s="22" t="n">
        <f aca="false">IF(F4="","",IF(F4="F","G",IF(F4="G","F",36-F4)))</f>
        <v>18</v>
      </c>
      <c r="H4" s="19" t="str">
        <f aca="false">$B$4</f>
        <v>Autun 1</v>
      </c>
      <c r="I4" s="20" t="str">
        <f aca="false">$B$6</f>
        <v>Charnay</v>
      </c>
      <c r="J4" s="21" t="n">
        <v>12</v>
      </c>
      <c r="K4" s="22" t="n">
        <f aca="false">IF(J4="","",IF(J4="F","G",IF(J4="G","F",36-J4)))</f>
        <v>24</v>
      </c>
      <c r="P4" s="10" t="s">
        <v>8</v>
      </c>
      <c r="Q4" s="10" t="n">
        <v>26</v>
      </c>
      <c r="R4" s="11" t="n">
        <f aca="false">IF(Q4="","",IF(Q4="F",0,IF(Q4="G",3,(IF(Q4=18,2,IF(Q4&gt;18,3,1))))))</f>
        <v>3</v>
      </c>
      <c r="S4" s="11"/>
      <c r="T4" s="12" t="n">
        <f aca="false">IF(Q4="",0,IF(Q4="F",0,IF(Q4="G",19,Q4)))</f>
        <v>26</v>
      </c>
      <c r="U4" s="12"/>
      <c r="V4" s="11" t="n">
        <f aca="false">IF(Q4="",0,IF(Q4="G",0,IF(Q4="F",0,(36-T4))))</f>
        <v>10</v>
      </c>
      <c r="W4" s="11"/>
      <c r="X4" s="13" t="n">
        <f aca="false">U4-W4</f>
        <v>0</v>
      </c>
      <c r="Y4" s="9"/>
      <c r="Z4" s="9" t="n">
        <f aca="false">T4+V4</f>
        <v>36</v>
      </c>
    </row>
    <row r="5" customFormat="false" ht="15" hidden="false" customHeight="true" outlineLevel="0" collapsed="false">
      <c r="A5" s="17" t="n">
        <v>2</v>
      </c>
      <c r="B5" s="18" t="s">
        <v>14</v>
      </c>
      <c r="C5" s="18" t="s">
        <v>13</v>
      </c>
      <c r="D5" s="19" t="str">
        <f aca="false">$B$6</f>
        <v>Charnay</v>
      </c>
      <c r="E5" s="20" t="str">
        <f aca="false">$B$7</f>
        <v>Pouilly sur Loire</v>
      </c>
      <c r="F5" s="21" t="n">
        <v>4</v>
      </c>
      <c r="G5" s="22" t="n">
        <f aca="false">IF(F5="","",IF(F5="F","G",IF(F5="G","F",36-F5)))</f>
        <v>32</v>
      </c>
      <c r="H5" s="19" t="str">
        <f aca="false">$B$5</f>
        <v>Autun 2</v>
      </c>
      <c r="I5" s="20" t="str">
        <f aca="false">$B$7</f>
        <v>Pouilly sur Loire</v>
      </c>
      <c r="J5" s="21" t="n">
        <v>16</v>
      </c>
      <c r="K5" s="22" t="n">
        <f aca="false">IF(J5="","",IF(J5="F","G",IF(J5="G","F",36-J5)))</f>
        <v>20</v>
      </c>
      <c r="P5" s="10" t="s">
        <v>8</v>
      </c>
      <c r="Q5" s="10" t="n">
        <v>12</v>
      </c>
      <c r="R5" s="11" t="n">
        <f aca="false">IF(Q5="","",IF(Q5="F",0,IF(Q5="G",3,(IF(Q5=18,2,IF(Q5&gt;18,3,1))))))</f>
        <v>1</v>
      </c>
      <c r="S5" s="11"/>
      <c r="T5" s="12" t="n">
        <f aca="false">IF(Q5="",0,IF(Q5="F",0,IF(Q5="G",19,Q5)))</f>
        <v>12</v>
      </c>
      <c r="U5" s="12"/>
      <c r="V5" s="11" t="n">
        <f aca="false">IF(Q5="",0,IF(Q5="G",0,IF(Q5="F",0,(36-T5))))</f>
        <v>24</v>
      </c>
      <c r="W5" s="11"/>
      <c r="X5" s="13" t="n">
        <f aca="false">U5-W5</f>
        <v>0</v>
      </c>
      <c r="Y5" s="9"/>
      <c r="Z5" s="9" t="n">
        <f aca="false">T5+V5</f>
        <v>36</v>
      </c>
    </row>
    <row r="6" customFormat="false" ht="15" hidden="false" customHeight="true" outlineLevel="0" collapsed="false">
      <c r="A6" s="17" t="n">
        <v>3</v>
      </c>
      <c r="B6" s="18" t="s">
        <v>15</v>
      </c>
      <c r="C6" s="18" t="s">
        <v>13</v>
      </c>
      <c r="D6" s="19" t="str">
        <f aca="false">$B$8</f>
        <v>Vesontio</v>
      </c>
      <c r="E6" s="20" t="str">
        <f aca="false">$B$9</f>
        <v>Valdoie</v>
      </c>
      <c r="F6" s="21" t="n">
        <v>22</v>
      </c>
      <c r="G6" s="22" t="n">
        <f aca="false">IF(F6="","",IF(F6="F","G",IF(F6="G","F",36-F6)))</f>
        <v>14</v>
      </c>
      <c r="H6" s="19" t="str">
        <f aca="false">$B$8</f>
        <v>Vesontio</v>
      </c>
      <c r="I6" s="20" t="str">
        <f aca="false">$B$10</f>
        <v>Champvans</v>
      </c>
      <c r="J6" s="21" t="n">
        <v>24</v>
      </c>
      <c r="K6" s="22" t="n">
        <f aca="false">IF(J6="","",IF(J6="F","G",IF(J6="G","F",36-J6)))</f>
        <v>12</v>
      </c>
      <c r="P6" s="10" t="s">
        <v>8</v>
      </c>
      <c r="Q6" s="10" t="n">
        <v>12</v>
      </c>
      <c r="R6" s="11" t="n">
        <f aca="false">IF(Q6="","",IF(Q6="F",0,IF(Q6="G",3,(IF(Q6=18,2,IF(Q6&gt;18,3,1))))))</f>
        <v>1</v>
      </c>
      <c r="S6" s="11"/>
      <c r="T6" s="12" t="n">
        <f aca="false">IF(Q6="",0,IF(Q6="F",0,IF(Q6="G",19,Q6)))</f>
        <v>12</v>
      </c>
      <c r="U6" s="12"/>
      <c r="V6" s="11" t="n">
        <f aca="false">IF(Q6="",0,IF(Q6="G",0,IF(Q6="F",0,(36-T6))))</f>
        <v>24</v>
      </c>
      <c r="W6" s="11"/>
      <c r="X6" s="13" t="n">
        <f aca="false">U6-W6</f>
        <v>0</v>
      </c>
      <c r="Y6" s="9"/>
      <c r="Z6" s="9" t="n">
        <f aca="false">T6+V6</f>
        <v>36</v>
      </c>
    </row>
    <row r="7" customFormat="false" ht="15" hidden="false" customHeight="true" outlineLevel="0" collapsed="false">
      <c r="A7" s="17" t="n">
        <v>4</v>
      </c>
      <c r="B7" s="18" t="s">
        <v>16</v>
      </c>
      <c r="C7" s="18" t="s">
        <v>17</v>
      </c>
      <c r="D7" s="23" t="str">
        <f aca="false">$B$10</f>
        <v>Champvans</v>
      </c>
      <c r="E7" s="24" t="str">
        <f aca="false">$B$11</f>
        <v>Sportivement Pétanque</v>
      </c>
      <c r="F7" s="25" t="n">
        <v>8</v>
      </c>
      <c r="G7" s="22" t="n">
        <f aca="false">IF(F7="","",IF(F7="F","G",IF(F7="G","F",36-F7)))</f>
        <v>28</v>
      </c>
      <c r="H7" s="23" t="str">
        <f aca="false">$B$9</f>
        <v>Valdoie</v>
      </c>
      <c r="I7" s="24" t="str">
        <f aca="false">$B$11</f>
        <v>Sportivement Pétanque</v>
      </c>
      <c r="J7" s="25" t="n">
        <v>8</v>
      </c>
      <c r="K7" s="22" t="n">
        <f aca="false">IF(J7="","",IF(J7="F","G",IF(J7="G","F",36-J7)))</f>
        <v>28</v>
      </c>
      <c r="P7" s="10" t="s">
        <v>8</v>
      </c>
      <c r="Q7" s="10" t="n">
        <v>16</v>
      </c>
      <c r="R7" s="11" t="n">
        <f aca="false">IF(Q7="","",IF(Q7="F",0,IF(Q7="G",3,(IF(Q7=18,2,IF(Q7&gt;18,3,1))))))</f>
        <v>1</v>
      </c>
      <c r="S7" s="11"/>
      <c r="T7" s="12" t="n">
        <f aca="false">IF(Q7="",0,IF(Q7="F",0,IF(Q7="G",19,Q7)))</f>
        <v>16</v>
      </c>
      <c r="U7" s="12"/>
      <c r="V7" s="11" t="n">
        <f aca="false">IF(Q7="",0,IF(Q7="G",0,IF(Q7="F",0,(36-T7))))</f>
        <v>20</v>
      </c>
      <c r="W7" s="11"/>
      <c r="X7" s="13" t="n">
        <f aca="false">U7-W7</f>
        <v>0</v>
      </c>
      <c r="Y7" s="9"/>
      <c r="Z7" s="9" t="n">
        <f aca="false">T7+V7</f>
        <v>36</v>
      </c>
    </row>
    <row r="8" customFormat="false" ht="15" hidden="false" customHeight="true" outlineLevel="0" collapsed="false">
      <c r="A8" s="17" t="n">
        <v>5</v>
      </c>
      <c r="B8" s="18" t="s">
        <v>18</v>
      </c>
      <c r="C8" s="18" t="s">
        <v>19</v>
      </c>
      <c r="D8" s="26" t="s">
        <v>20</v>
      </c>
      <c r="E8" s="26"/>
      <c r="F8" s="26"/>
      <c r="G8" s="26"/>
      <c r="H8" s="26" t="s">
        <v>21</v>
      </c>
      <c r="I8" s="26"/>
      <c r="J8" s="26"/>
      <c r="K8" s="26"/>
      <c r="P8" s="10" t="s">
        <v>8</v>
      </c>
      <c r="Q8" s="10" t="n">
        <v>24</v>
      </c>
      <c r="R8" s="11" t="n">
        <f aca="false">IF(Q8="","",IF(Q8="F",0,IF(Q8="G",3,(IF(Q8=18,2,IF(Q8&gt;18,3,1))))))</f>
        <v>3</v>
      </c>
      <c r="S8" s="13" t="n">
        <f aca="false">SUM(R2:R8)</f>
        <v>12</v>
      </c>
      <c r="T8" s="12" t="n">
        <f aca="false">IF(Q8="",0,IF(Q8="F",0,IF(Q8="G",19,Q8)))</f>
        <v>24</v>
      </c>
      <c r="U8" s="13" t="n">
        <f aca="false">SUM(T2:T8)</f>
        <v>118</v>
      </c>
      <c r="V8" s="11" t="n">
        <f aca="false">IF(Q8="",0,IF(Q8="G",0,IF(Q8="F",0,(36-T8))))</f>
        <v>12</v>
      </c>
      <c r="W8" s="13" t="n">
        <f aca="false">SUM(V2:V8)</f>
        <v>134</v>
      </c>
      <c r="X8" s="13" t="n">
        <f aca="false">U8-W8</f>
        <v>-16</v>
      </c>
      <c r="Y8" s="9"/>
      <c r="Z8" s="9" t="n">
        <f aca="false">T8+V8</f>
        <v>36</v>
      </c>
    </row>
    <row r="9" customFormat="false" ht="15" hidden="false" customHeight="true" outlineLevel="0" collapsed="false">
      <c r="A9" s="17" t="n">
        <v>6</v>
      </c>
      <c r="B9" s="18" t="s">
        <v>22</v>
      </c>
      <c r="C9" s="18" t="s">
        <v>23</v>
      </c>
      <c r="D9" s="19" t="str">
        <f aca="false">$B$4</f>
        <v>Autun 1</v>
      </c>
      <c r="E9" s="20" t="str">
        <f aca="false">$B$7</f>
        <v>Pouilly sur Loire</v>
      </c>
      <c r="F9" s="21" t="n">
        <v>10</v>
      </c>
      <c r="G9" s="22" t="n">
        <f aca="false">IF(F9="","",IF(F9="F","G",IF(F9="G","F",36-F9)))</f>
        <v>26</v>
      </c>
      <c r="H9" s="19" t="str">
        <f aca="false">$B$4</f>
        <v>Autun 1</v>
      </c>
      <c r="I9" s="20" t="str">
        <f aca="false">$B$8</f>
        <v>Vesontio</v>
      </c>
      <c r="J9" s="21" t="n">
        <v>16</v>
      </c>
      <c r="K9" s="22" t="n">
        <f aca="false">IF(J9="","",IF(J9="F","G",IF(J9="G","F",36-J9)))</f>
        <v>20</v>
      </c>
      <c r="P9" s="10" t="s">
        <v>14</v>
      </c>
      <c r="Q9" s="10" t="n">
        <v>18</v>
      </c>
      <c r="R9" s="11" t="n">
        <f aca="false">IF(Q9="","",IF(Q9="F",0,IF(Q9="G",3,(IF(Q9=18,2,IF(Q9&gt;18,3,1))))))</f>
        <v>2</v>
      </c>
      <c r="S9" s="27"/>
      <c r="T9" s="12" t="n">
        <f aca="false">IF(Q9="",0,IF(Q9="F",0,IF(Q9="G",19,Q9)))</f>
        <v>18</v>
      </c>
      <c r="U9" s="28"/>
      <c r="V9" s="11" t="n">
        <f aca="false">IF(Q9="",0,IF(Q9="G",0,IF(Q9="F",0,(36-T9))))</f>
        <v>18</v>
      </c>
      <c r="W9" s="27"/>
      <c r="X9" s="13" t="n">
        <f aca="false">U9-W9</f>
        <v>0</v>
      </c>
      <c r="Y9" s="9"/>
      <c r="Z9" s="9" t="n">
        <f aca="false">T9+V9</f>
        <v>36</v>
      </c>
    </row>
    <row r="10" customFormat="false" ht="15" hidden="false" customHeight="true" outlineLevel="0" collapsed="false">
      <c r="A10" s="17" t="n">
        <v>7</v>
      </c>
      <c r="B10" s="18" t="s">
        <v>24</v>
      </c>
      <c r="C10" s="18" t="s">
        <v>25</v>
      </c>
      <c r="D10" s="19" t="str">
        <f aca="false">$B$5</f>
        <v>Autun 2</v>
      </c>
      <c r="E10" s="20" t="str">
        <f aca="false">$B$6</f>
        <v>Charnay</v>
      </c>
      <c r="F10" s="21" t="n">
        <v>12</v>
      </c>
      <c r="G10" s="22" t="n">
        <f aca="false">IF(F10="","",IF(F10="F","G",IF(F10="G","F",36-F10)))</f>
        <v>24</v>
      </c>
      <c r="H10" s="19" t="str">
        <f aca="false">$B$5</f>
        <v>Autun 2</v>
      </c>
      <c r="I10" s="20" t="str">
        <f aca="false">$B$9</f>
        <v>Valdoie</v>
      </c>
      <c r="J10" s="21" t="n">
        <v>26</v>
      </c>
      <c r="K10" s="22" t="n">
        <f aca="false">IF(J10="","",IF(J10="F","G",IF(J10="G","F",36-J10)))</f>
        <v>10</v>
      </c>
      <c r="P10" s="10" t="s">
        <v>14</v>
      </c>
      <c r="Q10" s="10" t="n">
        <v>12</v>
      </c>
      <c r="R10" s="11" t="n">
        <f aca="false">IF(Q10="","",IF(Q10="F",0,IF(Q10="G",3,(IF(Q10=18,2,IF(Q10&gt;18,3,1))))))</f>
        <v>1</v>
      </c>
      <c r="S10" s="27"/>
      <c r="T10" s="12" t="n">
        <f aca="false">IF(Q10="",0,IF(Q10="F",0,IF(Q10="G",19,Q10)))</f>
        <v>12</v>
      </c>
      <c r="U10" s="28"/>
      <c r="V10" s="11" t="n">
        <f aca="false">IF(Q10="",0,IF(Q10="G",0,IF(Q10="F",0,(36-T10))))</f>
        <v>24</v>
      </c>
      <c r="W10" s="27"/>
      <c r="X10" s="13" t="n">
        <f aca="false">U10-W10</f>
        <v>0</v>
      </c>
      <c r="Y10" s="9"/>
      <c r="Z10" s="9" t="n">
        <f aca="false">T10+V10</f>
        <v>36</v>
      </c>
    </row>
    <row r="11" customFormat="false" ht="15" hidden="false" customHeight="true" outlineLevel="0" collapsed="false">
      <c r="A11" s="29" t="n">
        <v>8</v>
      </c>
      <c r="B11" s="30" t="s">
        <v>26</v>
      </c>
      <c r="C11" s="30" t="s">
        <v>25</v>
      </c>
      <c r="D11" s="19" t="str">
        <f aca="false">$B$8</f>
        <v>Vesontio</v>
      </c>
      <c r="E11" s="20" t="str">
        <f aca="false">$B$11</f>
        <v>Sportivement Pétanque</v>
      </c>
      <c r="F11" s="21" t="n">
        <v>12</v>
      </c>
      <c r="G11" s="22" t="n">
        <f aca="false">IF(F11="","",IF(F11="F","G",IF(F11="G","F",36-F11)))</f>
        <v>24</v>
      </c>
      <c r="H11" s="19" t="str">
        <f aca="false">$B$6</f>
        <v>Charnay</v>
      </c>
      <c r="I11" s="20" t="str">
        <f aca="false">$B$10</f>
        <v>Champvans</v>
      </c>
      <c r="J11" s="21" t="n">
        <v>22</v>
      </c>
      <c r="K11" s="22" t="n">
        <f aca="false">IF(J11="","",IF(J11="F","G",IF(J11="G","F",36-J11)))</f>
        <v>14</v>
      </c>
      <c r="P11" s="10" t="s">
        <v>14</v>
      </c>
      <c r="Q11" s="10" t="n">
        <v>26</v>
      </c>
      <c r="R11" s="11" t="n">
        <f aca="false">IF(Q11="","",IF(Q11="F",0,IF(Q11="G",3,(IF(Q11=18,2,IF(Q11&gt;18,3,1))))))</f>
        <v>3</v>
      </c>
      <c r="S11" s="27"/>
      <c r="T11" s="12" t="n">
        <f aca="false">IF(Q11="",0,IF(Q11="F",0,IF(Q11="G",19,Q11)))</f>
        <v>26</v>
      </c>
      <c r="U11" s="28"/>
      <c r="V11" s="11" t="n">
        <f aca="false">IF(Q11="",0,IF(Q11="G",0,IF(Q11="F",0,(36-T11))))</f>
        <v>10</v>
      </c>
      <c r="W11" s="27"/>
      <c r="X11" s="13" t="n">
        <f aca="false">U11-W11</f>
        <v>0</v>
      </c>
      <c r="Y11" s="9"/>
      <c r="Z11" s="9" t="n">
        <f aca="false">T11+V11</f>
        <v>36</v>
      </c>
    </row>
    <row r="12" customFormat="false" ht="15" hidden="false" customHeight="true" outlineLevel="0" collapsed="false">
      <c r="D12" s="23" t="str">
        <f aca="false">$B$9</f>
        <v>Valdoie</v>
      </c>
      <c r="E12" s="24" t="str">
        <f aca="false">$B$10</f>
        <v>Champvans</v>
      </c>
      <c r="F12" s="25" t="n">
        <v>20</v>
      </c>
      <c r="G12" s="22" t="n">
        <f aca="false">IF(F12="","",IF(F12="F","G",IF(F12="G","F",36-F12)))</f>
        <v>16</v>
      </c>
      <c r="H12" s="23" t="str">
        <f aca="false">$B$7</f>
        <v>Pouilly sur Loire</v>
      </c>
      <c r="I12" s="24" t="str">
        <f aca="false">$B$11</f>
        <v>Sportivement Pétanque</v>
      </c>
      <c r="J12" s="25" t="n">
        <v>8</v>
      </c>
      <c r="K12" s="22" t="n">
        <f aca="false">IF(J12="","",IF(J12="F","G",IF(J12="G","F",36-J12)))</f>
        <v>28</v>
      </c>
      <c r="P12" s="10" t="s">
        <v>14</v>
      </c>
      <c r="Q12" s="10" t="n">
        <v>22</v>
      </c>
      <c r="R12" s="11" t="n">
        <f aca="false">IF(Q12="","",IF(Q12="F",0,IF(Q12="G",3,(IF(Q12=18,2,IF(Q12&gt;18,3,1))))))</f>
        <v>3</v>
      </c>
      <c r="S12" s="27"/>
      <c r="T12" s="12" t="n">
        <f aca="false">IF(Q12="",0,IF(Q12="F",0,IF(Q12="G",19,Q12)))</f>
        <v>22</v>
      </c>
      <c r="U12" s="28"/>
      <c r="V12" s="11" t="n">
        <f aca="false">IF(Q12="",0,IF(Q12="G",0,IF(Q12="F",0,(36-T12))))</f>
        <v>14</v>
      </c>
      <c r="W12" s="27"/>
      <c r="X12" s="13" t="n">
        <f aca="false">U12-W12</f>
        <v>0</v>
      </c>
      <c r="Y12" s="9"/>
      <c r="Z12" s="9" t="n">
        <f aca="false">T12+V12</f>
        <v>36</v>
      </c>
    </row>
    <row r="13" customFormat="false" ht="15" hidden="false" customHeight="true" outlineLevel="0" collapsed="false">
      <c r="D13" s="31" t="s">
        <v>27</v>
      </c>
      <c r="E13" s="31"/>
      <c r="F13" s="31"/>
      <c r="G13" s="31"/>
      <c r="H13" s="31" t="s">
        <v>28</v>
      </c>
      <c r="I13" s="31"/>
      <c r="J13" s="31"/>
      <c r="K13" s="31"/>
      <c r="P13" s="10" t="s">
        <v>14</v>
      </c>
      <c r="Q13" s="10" t="n">
        <v>16</v>
      </c>
      <c r="R13" s="11" t="n">
        <f aca="false">IF(Q13="","",IF(Q13="F",0,IF(Q13="G",3,(IF(Q13=18,2,IF(Q13&gt;18,3,1))))))</f>
        <v>1</v>
      </c>
      <c r="S13" s="27"/>
      <c r="T13" s="12" t="n">
        <f aca="false">IF(Q13="",0,IF(Q13="F",0,IF(Q13="G",19,Q13)))</f>
        <v>16</v>
      </c>
      <c r="U13" s="28"/>
      <c r="V13" s="11" t="n">
        <f aca="false">IF(Q13="",0,IF(Q13="G",0,IF(Q13="F",0,(36-T13))))</f>
        <v>20</v>
      </c>
      <c r="W13" s="27"/>
      <c r="X13" s="13" t="n">
        <f aca="false">U13-W13</f>
        <v>0</v>
      </c>
      <c r="Y13" s="9"/>
      <c r="Z13" s="9" t="n">
        <f aca="false">T13+V13</f>
        <v>36</v>
      </c>
    </row>
    <row r="14" customFormat="false" ht="15" hidden="false" customHeight="true" outlineLevel="0" collapsed="false">
      <c r="D14" s="19" t="str">
        <f aca="false">$B$4</f>
        <v>Autun 1</v>
      </c>
      <c r="E14" s="20" t="str">
        <f aca="false">$B$9</f>
        <v>Valdoie</v>
      </c>
      <c r="F14" s="21" t="n">
        <v>26</v>
      </c>
      <c r="G14" s="22" t="n">
        <f aca="false">IF(F14="","",IF(F14="F","G",IF(F14="G","F",36-F14)))</f>
        <v>10</v>
      </c>
      <c r="H14" s="19" t="str">
        <f aca="false">$B$4</f>
        <v>Autun 1</v>
      </c>
      <c r="I14" s="20" t="str">
        <f aca="false">$B$10</f>
        <v>Champvans</v>
      </c>
      <c r="J14" s="21" t="n">
        <v>24</v>
      </c>
      <c r="K14" s="22" t="n">
        <f aca="false">IF(J14="","",IF(J14="F","G",IF(J14="G","F",36-J14)))</f>
        <v>12</v>
      </c>
      <c r="P14" s="10" t="s">
        <v>14</v>
      </c>
      <c r="Q14" s="10" t="n">
        <v>26</v>
      </c>
      <c r="R14" s="11" t="n">
        <f aca="false">IF(Q14="","",IF(Q14="F",0,IF(Q14="G",3,(IF(Q14=18,2,IF(Q14&gt;18,3,1))))))</f>
        <v>3</v>
      </c>
      <c r="S14" s="27"/>
      <c r="T14" s="12" t="n">
        <f aca="false">IF(Q14="",0,IF(Q14="F",0,IF(Q14="G",19,Q14)))</f>
        <v>26</v>
      </c>
      <c r="U14" s="28"/>
      <c r="V14" s="11" t="n">
        <f aca="false">IF(Q14="",0,IF(Q14="G",0,IF(Q14="F",0,(36-T14))))</f>
        <v>10</v>
      </c>
      <c r="W14" s="27"/>
      <c r="X14" s="13" t="n">
        <f aca="false">U14-W14</f>
        <v>0</v>
      </c>
      <c r="Y14" s="9"/>
      <c r="Z14" s="9" t="n">
        <f aca="false">T14+V14</f>
        <v>36</v>
      </c>
    </row>
    <row r="15" customFormat="false" ht="15" hidden="false" customHeight="true" outlineLevel="0" collapsed="false">
      <c r="D15" s="19" t="str">
        <f aca="false">$B$5</f>
        <v>Autun 2</v>
      </c>
      <c r="E15" s="20" t="str">
        <f aca="false">$B$8</f>
        <v>Vesontio</v>
      </c>
      <c r="F15" s="21" t="n">
        <v>26</v>
      </c>
      <c r="G15" s="22" t="n">
        <f aca="false">IF(F15="","",IF(F15="F","G",IF(F15="G","F",36-F15)))</f>
        <v>10</v>
      </c>
      <c r="H15" s="19" t="str">
        <f aca="false">$B$5</f>
        <v>Autun 2</v>
      </c>
      <c r="I15" s="20" t="str">
        <f aca="false">$B$11</f>
        <v>Sportivement Pétanque</v>
      </c>
      <c r="J15" s="21" t="n">
        <v>14</v>
      </c>
      <c r="K15" s="22" t="n">
        <f aca="false">IF(J15="","",IF(J15="F","G",IF(J15="G","F",36-J15)))</f>
        <v>22</v>
      </c>
      <c r="P15" s="10" t="s">
        <v>14</v>
      </c>
      <c r="Q15" s="10" t="n">
        <v>14</v>
      </c>
      <c r="R15" s="11" t="n">
        <f aca="false">IF(Q15="","",IF(Q15="F",0,IF(Q15="G",3,(IF(Q15=18,2,IF(Q15&gt;18,3,1))))))</f>
        <v>1</v>
      </c>
      <c r="S15" s="13" t="n">
        <f aca="false">SUM(R9:R15)</f>
        <v>14</v>
      </c>
      <c r="T15" s="12" t="n">
        <f aca="false">IF(Q15="",0,IF(Q15="F",0,IF(Q15="G",19,Q15)))</f>
        <v>14</v>
      </c>
      <c r="U15" s="13" t="n">
        <f aca="false">SUM(T9:T15)</f>
        <v>134</v>
      </c>
      <c r="V15" s="11" t="n">
        <f aca="false">IF(Q15="",0,IF(Q15="G",0,IF(Q15="F",0,(36-T15))))</f>
        <v>22</v>
      </c>
      <c r="W15" s="13" t="n">
        <f aca="false">SUM(V9:V15)</f>
        <v>118</v>
      </c>
      <c r="X15" s="13" t="n">
        <f aca="false">U15-W15</f>
        <v>16</v>
      </c>
      <c r="Y15" s="9"/>
      <c r="Z15" s="9" t="n">
        <f aca="false">T15+V15</f>
        <v>36</v>
      </c>
    </row>
    <row r="16" customFormat="false" ht="15" hidden="false" customHeight="true" outlineLevel="0" collapsed="false">
      <c r="D16" s="19" t="str">
        <f aca="false">$B$6</f>
        <v>Charnay</v>
      </c>
      <c r="E16" s="20" t="str">
        <f aca="false">$B$11</f>
        <v>Sportivement Pétanque</v>
      </c>
      <c r="F16" s="21" t="n">
        <v>6</v>
      </c>
      <c r="G16" s="22" t="n">
        <f aca="false">IF(F16="","",IF(F16="F","G",IF(F16="G","F",36-F16)))</f>
        <v>30</v>
      </c>
      <c r="H16" s="19" t="str">
        <f aca="false">$B$6</f>
        <v>Charnay</v>
      </c>
      <c r="I16" s="20" t="str">
        <f aca="false">$B$9</f>
        <v>Valdoie</v>
      </c>
      <c r="J16" s="21" t="n">
        <v>16</v>
      </c>
      <c r="K16" s="22" t="n">
        <f aca="false">IF(J16="","",IF(J16="F","G",IF(J16="G","F",36-J16)))</f>
        <v>20</v>
      </c>
      <c r="P16" s="10" t="s">
        <v>24</v>
      </c>
      <c r="Q16" s="10" t="n">
        <v>8</v>
      </c>
      <c r="R16" s="11" t="n">
        <f aca="false">IF(Q16="","",IF(Q16="F",0,IF(Q16="G",3,(IF(Q16=18,2,IF(Q16&gt;18,3,1))))))</f>
        <v>1</v>
      </c>
      <c r="S16" s="27"/>
      <c r="T16" s="12" t="n">
        <f aca="false">IF(Q16="",0,IF(Q16="F",0,IF(Q16="G",19,Q16)))</f>
        <v>8</v>
      </c>
      <c r="U16" s="28"/>
      <c r="V16" s="11" t="n">
        <f aca="false">IF(Q16="",0,IF(Q16="G",0,IF(Q16="F",0,(36-T16))))</f>
        <v>28</v>
      </c>
      <c r="W16" s="27"/>
      <c r="X16" s="13" t="n">
        <f aca="false">U16-W16</f>
        <v>0</v>
      </c>
      <c r="Y16" s="9"/>
      <c r="Z16" s="9" t="n">
        <f aca="false">T16+V16</f>
        <v>36</v>
      </c>
    </row>
    <row r="17" customFormat="false" ht="15" hidden="false" customHeight="true" outlineLevel="0" collapsed="false">
      <c r="D17" s="23" t="str">
        <f aca="false">$B$7</f>
        <v>Pouilly sur Loire</v>
      </c>
      <c r="E17" s="24" t="str">
        <f aca="false">$B$10</f>
        <v>Champvans</v>
      </c>
      <c r="F17" s="25" t="n">
        <v>24</v>
      </c>
      <c r="G17" s="22" t="n">
        <f aca="false">IF(F17="","",IF(F17="F","G",IF(F17="G","F",36-F17)))</f>
        <v>12</v>
      </c>
      <c r="H17" s="23" t="str">
        <f aca="false">$B$7</f>
        <v>Pouilly sur Loire</v>
      </c>
      <c r="I17" s="24" t="str">
        <f aca="false">$B$8</f>
        <v>Vesontio</v>
      </c>
      <c r="J17" s="25" t="n">
        <v>24</v>
      </c>
      <c r="K17" s="32" t="n">
        <f aca="false">IF(J17="","",IF(J17="F","G",IF(J17="G","F",36-J17)))</f>
        <v>12</v>
      </c>
      <c r="P17" s="10" t="s">
        <v>24</v>
      </c>
      <c r="Q17" s="10" t="n">
        <v>16</v>
      </c>
      <c r="R17" s="11" t="n">
        <f aca="false">IF(Q17="","",IF(Q17="F",0,IF(Q17="G",3,(IF(Q17=18,2,IF(Q17&gt;18,3,1))))))</f>
        <v>1</v>
      </c>
      <c r="S17" s="27"/>
      <c r="T17" s="12" t="n">
        <f aca="false">IF(Q17="",0,IF(Q17="F",0,IF(Q17="G",19,Q17)))</f>
        <v>16</v>
      </c>
      <c r="U17" s="28"/>
      <c r="V17" s="11" t="n">
        <f aca="false">IF(Q17="",0,IF(Q17="G",0,IF(Q17="F",0,(36-T17))))</f>
        <v>20</v>
      </c>
      <c r="W17" s="27"/>
      <c r="X17" s="13" t="n">
        <f aca="false">U17-W17</f>
        <v>0</v>
      </c>
      <c r="Y17" s="9"/>
      <c r="Z17" s="9" t="n">
        <f aca="false">T17+V17</f>
        <v>36</v>
      </c>
    </row>
    <row r="18" customFormat="false" ht="15" hidden="false" customHeight="true" outlineLevel="0" collapsed="false">
      <c r="D18" s="26" t="s">
        <v>29</v>
      </c>
      <c r="E18" s="26"/>
      <c r="F18" s="26"/>
      <c r="G18" s="26"/>
      <c r="P18" s="10" t="s">
        <v>24</v>
      </c>
      <c r="Q18" s="10" t="n">
        <v>12</v>
      </c>
      <c r="R18" s="11" t="n">
        <f aca="false">IF(Q18="","",IF(Q18="F",0,IF(Q18="G",3,(IF(Q18=18,2,IF(Q18&gt;18,3,1))))))</f>
        <v>1</v>
      </c>
      <c r="S18" s="27"/>
      <c r="T18" s="12" t="n">
        <f aca="false">IF(Q18="",0,IF(Q18="F",0,IF(Q18="G",19,Q18)))</f>
        <v>12</v>
      </c>
      <c r="U18" s="28"/>
      <c r="V18" s="11" t="n">
        <f aca="false">IF(Q18="",0,IF(Q18="G",0,IF(Q18="F",0,(36-T18))))</f>
        <v>24</v>
      </c>
      <c r="W18" s="27"/>
      <c r="X18" s="13" t="n">
        <f aca="false">U18-W18</f>
        <v>0</v>
      </c>
      <c r="Y18" s="9"/>
      <c r="Z18" s="9" t="n">
        <f aca="false">T18+V18</f>
        <v>36</v>
      </c>
    </row>
    <row r="19" customFormat="false" ht="15" hidden="false" customHeight="true" outlineLevel="0" collapsed="false">
      <c r="D19" s="19" t="str">
        <f aca="false">$B$4</f>
        <v>Autun 1</v>
      </c>
      <c r="E19" s="20" t="str">
        <f aca="false">$B$11</f>
        <v>Sportivement Pétanque</v>
      </c>
      <c r="F19" s="21" t="n">
        <v>12</v>
      </c>
      <c r="G19" s="22" t="n">
        <f aca="false">IF(F19="","",IF(F19="F","G",IF(F19="G","F",36-F19)))</f>
        <v>24</v>
      </c>
      <c r="P19" s="10" t="s">
        <v>24</v>
      </c>
      <c r="Q19" s="10" t="n">
        <v>14</v>
      </c>
      <c r="R19" s="11" t="n">
        <f aca="false">IF(Q19="","",IF(Q19="F",0,IF(Q19="G",3,(IF(Q19=18,2,IF(Q19&gt;18,3,1))))))</f>
        <v>1</v>
      </c>
      <c r="S19" s="27"/>
      <c r="T19" s="12" t="n">
        <f aca="false">IF(Q19="",0,IF(Q19="F",0,IF(Q19="G",19,Q19)))</f>
        <v>14</v>
      </c>
      <c r="U19" s="28"/>
      <c r="V19" s="11" t="n">
        <f aca="false">IF(Q19="",0,IF(Q19="G",0,IF(Q19="F",0,(36-T19))))</f>
        <v>22</v>
      </c>
      <c r="W19" s="27"/>
      <c r="X19" s="13" t="n">
        <f aca="false">U19-W19</f>
        <v>0</v>
      </c>
      <c r="Y19" s="9"/>
      <c r="Z19" s="9" t="n">
        <f aca="false">T19+V19</f>
        <v>36</v>
      </c>
    </row>
    <row r="20" customFormat="false" ht="15" hidden="false" customHeight="true" outlineLevel="0" collapsed="false">
      <c r="D20" s="19" t="str">
        <f aca="false">$B$5</f>
        <v>Autun 2</v>
      </c>
      <c r="E20" s="20" t="str">
        <f aca="false">$B$10</f>
        <v>Champvans</v>
      </c>
      <c r="F20" s="21" t="n">
        <v>22</v>
      </c>
      <c r="G20" s="22" t="n">
        <f aca="false">IF(F20="","",IF(F20="F","G",IF(F20="G","F",36-F20)))</f>
        <v>14</v>
      </c>
      <c r="P20" s="10" t="s">
        <v>24</v>
      </c>
      <c r="Q20" s="10" t="n">
        <v>12</v>
      </c>
      <c r="R20" s="11" t="n">
        <f aca="false">IF(Q20="","",IF(Q20="F",0,IF(Q20="G",3,(IF(Q20=18,2,IF(Q20&gt;18,3,1))))))</f>
        <v>1</v>
      </c>
      <c r="S20" s="27"/>
      <c r="T20" s="12" t="n">
        <f aca="false">IF(Q20="",0,IF(Q20="F",0,IF(Q20="G",19,Q20)))</f>
        <v>12</v>
      </c>
      <c r="U20" s="28"/>
      <c r="V20" s="11" t="n">
        <f aca="false">IF(Q20="",0,IF(Q20="G",0,IF(Q20="F",0,(36-T20))))</f>
        <v>24</v>
      </c>
      <c r="W20" s="27"/>
      <c r="X20" s="13" t="n">
        <f aca="false">U20-W20</f>
        <v>0</v>
      </c>
      <c r="Y20" s="9"/>
      <c r="Z20" s="9" t="n">
        <f aca="false">T20+V20</f>
        <v>36</v>
      </c>
    </row>
    <row r="21" customFormat="false" ht="15" hidden="false" customHeight="true" outlineLevel="0" collapsed="false">
      <c r="D21" s="19" t="str">
        <f aca="false">$B$8</f>
        <v>Vesontio</v>
      </c>
      <c r="E21" s="20" t="str">
        <f aca="false">$B$6</f>
        <v>Charnay</v>
      </c>
      <c r="F21" s="21" t="n">
        <v>28</v>
      </c>
      <c r="G21" s="22" t="n">
        <f aca="false">IF(F21="","",IF(F21="F","G",IF(F21="G","F",36-F21)))</f>
        <v>8</v>
      </c>
      <c r="P21" s="10" t="s">
        <v>24</v>
      </c>
      <c r="Q21" s="10" t="n">
        <v>14</v>
      </c>
      <c r="R21" s="11" t="n">
        <f aca="false">IF(Q21="","",IF(Q21="F",0,IF(Q21="G",3,(IF(Q21=18,2,IF(Q21&gt;18,3,1))))))</f>
        <v>1</v>
      </c>
      <c r="S21" s="27"/>
      <c r="T21" s="12" t="n">
        <f aca="false">IF(Q21="",0,IF(Q21="F",0,IF(Q21="G",19,Q21)))</f>
        <v>14</v>
      </c>
      <c r="U21" s="28"/>
      <c r="V21" s="11" t="n">
        <f aca="false">IF(Q21="",0,IF(Q21="G",0,IF(Q21="F",0,(36-T21))))</f>
        <v>22</v>
      </c>
      <c r="W21" s="27"/>
      <c r="X21" s="13" t="n">
        <f aca="false">U21-W21</f>
        <v>0</v>
      </c>
      <c r="Y21" s="9"/>
      <c r="Z21" s="9" t="n">
        <f aca="false">T21+V21</f>
        <v>36</v>
      </c>
    </row>
    <row r="22" customFormat="false" ht="15" hidden="false" customHeight="true" outlineLevel="0" collapsed="false">
      <c r="D22" s="23" t="str">
        <f aca="false">$B$7</f>
        <v>Pouilly sur Loire</v>
      </c>
      <c r="E22" s="24" t="str">
        <f aca="false">$B$9</f>
        <v>Valdoie</v>
      </c>
      <c r="F22" s="25" t="n">
        <v>28</v>
      </c>
      <c r="G22" s="32" t="n">
        <f aca="false">IF(F22="","",IF(F22="F","G",IF(F22="G","F",36-F22)))</f>
        <v>8</v>
      </c>
      <c r="P22" s="10" t="s">
        <v>24</v>
      </c>
      <c r="Q22" s="10" t="n">
        <v>12</v>
      </c>
      <c r="R22" s="11" t="n">
        <f aca="false">IF(Q22="","",IF(Q22="F",0,IF(Q22="G",3,(IF(Q22=18,2,IF(Q22&gt;18,3,1))))))</f>
        <v>1</v>
      </c>
      <c r="S22" s="13" t="n">
        <f aca="false">SUM(R16:R22)</f>
        <v>7</v>
      </c>
      <c r="T22" s="12" t="n">
        <f aca="false">IF(Q22="",0,IF(Q22="F",0,IF(Q22="G",19,Q22)))</f>
        <v>12</v>
      </c>
      <c r="U22" s="13" t="n">
        <f aca="false">SUM(T16:T22)</f>
        <v>88</v>
      </c>
      <c r="V22" s="11" t="n">
        <f aca="false">IF(Q22="",0,IF(Q22="G",0,IF(Q22="F",0,(36-T22))))</f>
        <v>24</v>
      </c>
      <c r="W22" s="13" t="n">
        <f aca="false">SUM(V16:V22)</f>
        <v>164</v>
      </c>
      <c r="X22" s="13" t="n">
        <f aca="false">U22-W22</f>
        <v>-76</v>
      </c>
      <c r="Y22" s="9"/>
      <c r="Z22" s="9" t="n">
        <f aca="false">T22+V22</f>
        <v>36</v>
      </c>
    </row>
    <row r="23" customFormat="false" ht="15" hidden="false" customHeight="true" outlineLevel="0" collapsed="false">
      <c r="H23" s="33" t="s">
        <v>30</v>
      </c>
      <c r="I23" s="33"/>
      <c r="J23" s="33"/>
      <c r="K23" s="33"/>
      <c r="L23" s="33"/>
      <c r="M23" s="33"/>
      <c r="P23" s="10" t="s">
        <v>15</v>
      </c>
      <c r="Q23" s="10" t="n">
        <v>4</v>
      </c>
      <c r="R23" s="11" t="n">
        <f aca="false">IF(Q23="","",IF(Q23="F",0,IF(Q23="G",3,(IF(Q23=18,2,IF(Q23&gt;18,3,1))))))</f>
        <v>1</v>
      </c>
      <c r="S23" s="27"/>
      <c r="T23" s="12" t="n">
        <f aca="false">IF(Q23="",0,IF(Q23="F",0,IF(Q23="G",19,Q23)))</f>
        <v>4</v>
      </c>
      <c r="U23" s="28"/>
      <c r="V23" s="11" t="n">
        <f aca="false">IF(Q23="",0,IF(Q23="G",0,IF(Q23="F",0,(36-T23))))</f>
        <v>32</v>
      </c>
      <c r="W23" s="27"/>
      <c r="X23" s="13" t="n">
        <f aca="false">U23-W23</f>
        <v>0</v>
      </c>
      <c r="Y23" s="9"/>
      <c r="Z23" s="9" t="n">
        <f aca="false">T23+V23</f>
        <v>36</v>
      </c>
    </row>
    <row r="24" customFormat="false" ht="30" hidden="false" customHeight="true" outlineLevel="0" collapsed="false">
      <c r="H24" s="34" t="s">
        <v>31</v>
      </c>
      <c r="I24" s="35" t="s">
        <v>32</v>
      </c>
      <c r="J24" s="35" t="s">
        <v>1</v>
      </c>
      <c r="K24" s="35" t="s">
        <v>33</v>
      </c>
      <c r="L24" s="35" t="s">
        <v>34</v>
      </c>
      <c r="M24" s="36" t="s">
        <v>35</v>
      </c>
      <c r="P24" s="10" t="s">
        <v>15</v>
      </c>
      <c r="Q24" s="10" t="n">
        <v>24</v>
      </c>
      <c r="R24" s="11" t="n">
        <f aca="false">IF(Q24="","",IF(Q24="F",0,IF(Q24="G",3,(IF(Q24=18,2,IF(Q24&gt;18,3,1))))))</f>
        <v>3</v>
      </c>
      <c r="S24" s="27"/>
      <c r="T24" s="12" t="n">
        <f aca="false">IF(Q24="",0,IF(Q24="F",0,IF(Q24="G",19,Q24)))</f>
        <v>24</v>
      </c>
      <c r="U24" s="28"/>
      <c r="V24" s="11" t="n">
        <f aca="false">IF(Q24="",0,IF(Q24="G",0,IF(Q24="F",0,(36-T24))))</f>
        <v>12</v>
      </c>
      <c r="W24" s="27"/>
      <c r="X24" s="13" t="n">
        <f aca="false">U24-W24</f>
        <v>0</v>
      </c>
      <c r="Y24" s="9"/>
      <c r="Z24" s="9" t="n">
        <f aca="false">T24+V24</f>
        <v>36</v>
      </c>
    </row>
    <row r="25" customFormat="false" ht="15" hidden="false" customHeight="true" outlineLevel="0" collapsed="false">
      <c r="H25" s="37" t="n">
        <v>1</v>
      </c>
      <c r="I25" s="38" t="s">
        <v>26</v>
      </c>
      <c r="J25" s="39" t="n">
        <v>21</v>
      </c>
      <c r="K25" s="39" t="n">
        <v>116</v>
      </c>
      <c r="L25" s="40" t="n">
        <v>184</v>
      </c>
      <c r="M25" s="41" t="n">
        <v>68</v>
      </c>
      <c r="P25" s="10" t="s">
        <v>15</v>
      </c>
      <c r="Q25" s="10" t="n">
        <v>6</v>
      </c>
      <c r="R25" s="11" t="n">
        <f aca="false">IF(Q25="","",IF(Q25="F",0,IF(Q25="G",3,(IF(Q25=18,2,IF(Q25&gt;18,3,1))))))</f>
        <v>1</v>
      </c>
      <c r="S25" s="27"/>
      <c r="T25" s="12" t="n">
        <f aca="false">IF(Q25="",0,IF(Q25="F",0,IF(Q25="G",19,Q25)))</f>
        <v>6</v>
      </c>
      <c r="U25" s="28"/>
      <c r="V25" s="11" t="n">
        <f aca="false">IF(Q25="",0,IF(Q25="G",0,IF(Q25="F",0,(36-T25))))</f>
        <v>30</v>
      </c>
      <c r="W25" s="27"/>
      <c r="X25" s="13" t="n">
        <f aca="false">U25-W25</f>
        <v>0</v>
      </c>
      <c r="Y25" s="9"/>
      <c r="Z25" s="9" t="n">
        <f aca="false">T25+V25</f>
        <v>36</v>
      </c>
    </row>
    <row r="26" customFormat="false" ht="15" hidden="false" customHeight="true" outlineLevel="0" collapsed="false">
      <c r="H26" s="42" t="n">
        <v>2</v>
      </c>
      <c r="I26" s="43" t="s">
        <v>16</v>
      </c>
      <c r="J26" s="44" t="n">
        <v>19</v>
      </c>
      <c r="K26" s="44" t="n">
        <v>72</v>
      </c>
      <c r="L26" s="21" t="n">
        <v>162</v>
      </c>
      <c r="M26" s="45" t="n">
        <v>90</v>
      </c>
      <c r="P26" s="10" t="s">
        <v>15</v>
      </c>
      <c r="Q26" s="10" t="n">
        <v>8</v>
      </c>
      <c r="R26" s="11" t="n">
        <f aca="false">IF(Q26="","",IF(Q26="F",0,IF(Q26="G",3,(IF(Q26=18,2,IF(Q26&gt;18,3,1))))))</f>
        <v>1</v>
      </c>
      <c r="S26" s="27"/>
      <c r="T26" s="12" t="n">
        <f aca="false">IF(Q26="",0,IF(Q26="F",0,IF(Q26="G",19,Q26)))</f>
        <v>8</v>
      </c>
      <c r="U26" s="28"/>
      <c r="V26" s="11" t="n">
        <f aca="false">IF(Q26="",0,IF(Q26="G",0,IF(Q26="F",0,(36-T26))))</f>
        <v>28</v>
      </c>
      <c r="W26" s="27"/>
      <c r="X26" s="13" t="n">
        <f aca="false">U26-W26</f>
        <v>0</v>
      </c>
      <c r="Y26" s="9"/>
      <c r="Z26" s="9" t="n">
        <f aca="false">T26+V26</f>
        <v>36</v>
      </c>
    </row>
    <row r="27" customFormat="false" ht="15" hidden="false" customHeight="true" outlineLevel="0" collapsed="false">
      <c r="H27" s="42" t="n">
        <v>3</v>
      </c>
      <c r="I27" s="43" t="s">
        <v>18</v>
      </c>
      <c r="J27" s="44" t="n">
        <v>15</v>
      </c>
      <c r="K27" s="44" t="n">
        <v>4</v>
      </c>
      <c r="L27" s="21" t="n">
        <v>128</v>
      </c>
      <c r="M27" s="45" t="n">
        <v>124</v>
      </c>
      <c r="P27" s="10" t="s">
        <v>15</v>
      </c>
      <c r="Q27" s="10" t="n">
        <v>24</v>
      </c>
      <c r="R27" s="11" t="n">
        <f aca="false">IF(Q27="","",IF(Q27="F",0,IF(Q27="G",3,(IF(Q27=18,2,IF(Q27&gt;18,3,1))))))</f>
        <v>3</v>
      </c>
      <c r="S27" s="27"/>
      <c r="T27" s="12" t="n">
        <f aca="false">IF(Q27="",0,IF(Q27="F",0,IF(Q27="G",19,Q27)))</f>
        <v>24</v>
      </c>
      <c r="U27" s="28"/>
      <c r="V27" s="11" t="n">
        <f aca="false">IF(Q27="",0,IF(Q27="G",0,IF(Q27="F",0,(36-T27))))</f>
        <v>12</v>
      </c>
      <c r="W27" s="27"/>
      <c r="X27" s="13" t="n">
        <f aca="false">U27-W27</f>
        <v>0</v>
      </c>
      <c r="Y27" s="9"/>
      <c r="Z27" s="9" t="n">
        <f aca="false">T27+V27</f>
        <v>36</v>
      </c>
    </row>
    <row r="28" customFormat="false" ht="15" hidden="false" customHeight="true" outlineLevel="0" collapsed="false">
      <c r="H28" s="42" t="n">
        <v>4</v>
      </c>
      <c r="I28" s="43" t="s">
        <v>14</v>
      </c>
      <c r="J28" s="44" t="n">
        <v>14</v>
      </c>
      <c r="K28" s="44" t="n">
        <v>16</v>
      </c>
      <c r="L28" s="21" t="n">
        <v>134</v>
      </c>
      <c r="M28" s="45" t="n">
        <v>118</v>
      </c>
      <c r="P28" s="10" t="s">
        <v>15</v>
      </c>
      <c r="Q28" s="10" t="n">
        <v>22</v>
      </c>
      <c r="R28" s="11" t="n">
        <f aca="false">IF(Q28="","",IF(Q28="F",0,IF(Q28="G",3,(IF(Q28=18,2,IF(Q28&gt;18,3,1))))))</f>
        <v>3</v>
      </c>
      <c r="S28" s="27"/>
      <c r="T28" s="12" t="n">
        <f aca="false">IF(Q28="",0,IF(Q28="F",0,IF(Q28="G",19,Q28)))</f>
        <v>22</v>
      </c>
      <c r="U28" s="28"/>
      <c r="V28" s="11" t="n">
        <f aca="false">IF(Q28="",0,IF(Q28="G",0,IF(Q28="F",0,(36-T28))))</f>
        <v>14</v>
      </c>
      <c r="W28" s="27"/>
      <c r="X28" s="13" t="n">
        <f aca="false">U28-W28</f>
        <v>0</v>
      </c>
      <c r="Y28" s="9"/>
      <c r="Z28" s="9" t="n">
        <f aca="false">T28+V28</f>
        <v>36</v>
      </c>
    </row>
    <row r="29" customFormat="false" ht="15" hidden="false" customHeight="true" outlineLevel="0" collapsed="false">
      <c r="H29" s="42" t="n">
        <v>5</v>
      </c>
      <c r="I29" s="43" t="s">
        <v>15</v>
      </c>
      <c r="J29" s="44" t="n">
        <v>13</v>
      </c>
      <c r="K29" s="44" t="n">
        <v>-44</v>
      </c>
      <c r="L29" s="21" t="n">
        <v>104</v>
      </c>
      <c r="M29" s="45" t="n">
        <v>148</v>
      </c>
      <c r="P29" s="10" t="s">
        <v>15</v>
      </c>
      <c r="Q29" s="10" t="n">
        <v>16</v>
      </c>
      <c r="R29" s="11" t="n">
        <f aca="false">IF(Q29="","",IF(Q29="F",0,IF(Q29="G",3,(IF(Q29=18,2,IF(Q29&gt;18,3,1))))))</f>
        <v>1</v>
      </c>
      <c r="S29" s="13" t="n">
        <f aca="false">SUM(R23:R29)</f>
        <v>13</v>
      </c>
      <c r="T29" s="12" t="n">
        <f aca="false">IF(Q29="",0,IF(Q29="F",0,IF(Q29="G",19,Q29)))</f>
        <v>16</v>
      </c>
      <c r="U29" s="13" t="n">
        <f aca="false">SUM(T23:T29)</f>
        <v>104</v>
      </c>
      <c r="V29" s="11" t="n">
        <f aca="false">IF(Q29="",0,IF(Q29="G",0,IF(Q29="F",0,(36-T29))))</f>
        <v>20</v>
      </c>
      <c r="W29" s="13" t="n">
        <f aca="false">SUM(V23:V29)</f>
        <v>148</v>
      </c>
      <c r="X29" s="13" t="n">
        <f aca="false">U29-W29</f>
        <v>-44</v>
      </c>
      <c r="Y29" s="9"/>
      <c r="Z29" s="9" t="n">
        <f aca="false">T29+V29</f>
        <v>36</v>
      </c>
    </row>
    <row r="30" customFormat="false" ht="15" hidden="false" customHeight="true" outlineLevel="0" collapsed="false">
      <c r="H30" s="42" t="n">
        <v>6</v>
      </c>
      <c r="I30" s="46" t="s">
        <v>8</v>
      </c>
      <c r="J30" s="44" t="n">
        <v>12</v>
      </c>
      <c r="K30" s="44" t="n">
        <v>-16</v>
      </c>
      <c r="L30" s="21" t="n">
        <v>118</v>
      </c>
      <c r="M30" s="45" t="n">
        <v>134</v>
      </c>
      <c r="P30" s="10" t="s">
        <v>16</v>
      </c>
      <c r="Q30" s="10" t="n">
        <v>32</v>
      </c>
      <c r="R30" s="11" t="n">
        <f aca="false">IF(Q30="","",IF(Q30="F",0,IF(Q30="G",3,(IF(Q30=18,2,IF(Q30&gt;18,3,1))))))</f>
        <v>3</v>
      </c>
      <c r="S30" s="27"/>
      <c r="T30" s="12" t="n">
        <f aca="false">IF(Q30="",0,IF(Q30="F",0,IF(Q30="G",19,Q30)))</f>
        <v>32</v>
      </c>
      <c r="U30" s="28"/>
      <c r="V30" s="11" t="n">
        <f aca="false">IF(Q30="",0,IF(Q30="G",0,IF(Q30="F",0,(36-T30))))</f>
        <v>4</v>
      </c>
      <c r="W30" s="27"/>
      <c r="X30" s="13" t="n">
        <f aca="false">U30-W30</f>
        <v>0</v>
      </c>
      <c r="Y30" s="9"/>
      <c r="Z30" s="9" t="n">
        <f aca="false">T30+V30</f>
        <v>36</v>
      </c>
    </row>
    <row r="31" customFormat="false" ht="15" hidden="false" customHeight="true" outlineLevel="0" collapsed="false">
      <c r="H31" s="42" t="n">
        <v>7</v>
      </c>
      <c r="I31" s="43" t="s">
        <v>22</v>
      </c>
      <c r="J31" s="44" t="n">
        <v>11</v>
      </c>
      <c r="K31" s="44" t="n">
        <v>-72</v>
      </c>
      <c r="L31" s="21" t="n">
        <v>90</v>
      </c>
      <c r="M31" s="45" t="n">
        <v>162</v>
      </c>
      <c r="P31" s="10" t="s">
        <v>16</v>
      </c>
      <c r="Q31" s="10" t="n">
        <v>26</v>
      </c>
      <c r="R31" s="11" t="n">
        <f aca="false">IF(Q31="","",IF(Q31="F",0,IF(Q31="G",3,(IF(Q31=18,2,IF(Q31&gt;18,3,1))))))</f>
        <v>3</v>
      </c>
      <c r="S31" s="27"/>
      <c r="T31" s="12" t="n">
        <f aca="false">IF(Q31="",0,IF(Q31="F",0,IF(Q31="G",19,Q31)))</f>
        <v>26</v>
      </c>
      <c r="U31" s="28"/>
      <c r="V31" s="11" t="n">
        <f aca="false">IF(Q31="",0,IF(Q31="G",0,IF(Q31="F",0,(36-T31))))</f>
        <v>10</v>
      </c>
      <c r="W31" s="27"/>
      <c r="X31" s="13" t="n">
        <f aca="false">U31-W31</f>
        <v>0</v>
      </c>
      <c r="Y31" s="9"/>
      <c r="Z31" s="9" t="n">
        <f aca="false">T31+V31</f>
        <v>36</v>
      </c>
    </row>
    <row r="32" customFormat="false" ht="15" hidden="false" customHeight="true" outlineLevel="0" collapsed="false">
      <c r="H32" s="47" t="n">
        <v>8</v>
      </c>
      <c r="I32" s="48" t="s">
        <v>24</v>
      </c>
      <c r="J32" s="49" t="n">
        <v>7</v>
      </c>
      <c r="K32" s="49" t="n">
        <v>-76</v>
      </c>
      <c r="L32" s="25" t="n">
        <v>88</v>
      </c>
      <c r="M32" s="50" t="n">
        <v>164</v>
      </c>
      <c r="P32" s="10" t="s">
        <v>16</v>
      </c>
      <c r="Q32" s="10" t="n">
        <v>24</v>
      </c>
      <c r="R32" s="11" t="n">
        <f aca="false">IF(Q32="","",IF(Q32="F",0,IF(Q32="G",3,(IF(Q32=18,2,IF(Q32&gt;18,3,1))))))</f>
        <v>3</v>
      </c>
      <c r="S32" s="27"/>
      <c r="T32" s="12" t="n">
        <f aca="false">IF(Q32="",0,IF(Q32="F",0,IF(Q32="G",19,Q32)))</f>
        <v>24</v>
      </c>
      <c r="U32" s="28"/>
      <c r="V32" s="11" t="n">
        <f aca="false">IF(Q32="",0,IF(Q32="G",0,IF(Q32="F",0,(36-T32))))</f>
        <v>12</v>
      </c>
      <c r="W32" s="27"/>
      <c r="X32" s="13" t="n">
        <f aca="false">U32-W32</f>
        <v>0</v>
      </c>
      <c r="Y32" s="9"/>
      <c r="Z32" s="9" t="n">
        <f aca="false">T32+V32</f>
        <v>36</v>
      </c>
    </row>
    <row r="33" customFormat="false" ht="15.6" hidden="false" customHeight="false" outlineLevel="0" collapsed="false">
      <c r="P33" s="10" t="s">
        <v>16</v>
      </c>
      <c r="Q33" s="10" t="n">
        <v>28</v>
      </c>
      <c r="R33" s="11" t="n">
        <f aca="false">IF(Q33="","",IF(Q33="F",0,IF(Q33="G",3,(IF(Q33=18,2,IF(Q33&gt;18,3,1))))))</f>
        <v>3</v>
      </c>
      <c r="S33" s="27"/>
      <c r="T33" s="12" t="n">
        <f aca="false">IF(Q33="",0,IF(Q33="F",0,IF(Q33="G",19,Q33)))</f>
        <v>28</v>
      </c>
      <c r="U33" s="28"/>
      <c r="V33" s="11" t="n">
        <f aca="false">IF(Q33="",0,IF(Q33="G",0,IF(Q33="F",0,(36-T33))))</f>
        <v>8</v>
      </c>
      <c r="W33" s="27"/>
      <c r="X33" s="13" t="n">
        <f aca="false">U33-W33</f>
        <v>0</v>
      </c>
      <c r="Y33" s="9"/>
      <c r="Z33" s="9" t="n">
        <f aca="false">T33+V33</f>
        <v>36</v>
      </c>
    </row>
    <row r="34" customFormat="false" ht="15.6" hidden="false" customHeight="false" outlineLevel="0" collapsed="false">
      <c r="I34" s="51"/>
      <c r="J34" s="52"/>
      <c r="K34" s="52"/>
      <c r="L34" s="53"/>
      <c r="M34" s="53"/>
      <c r="P34" s="10" t="s">
        <v>16</v>
      </c>
      <c r="Q34" s="10" t="n">
        <v>20</v>
      </c>
      <c r="R34" s="11" t="n">
        <f aca="false">IF(Q34="","",IF(Q34="F",0,IF(Q34="G",3,(IF(Q34=18,2,IF(Q34&gt;18,3,1))))))</f>
        <v>3</v>
      </c>
      <c r="S34" s="27"/>
      <c r="T34" s="12" t="n">
        <f aca="false">IF(Q34="",0,IF(Q34="F",0,IF(Q34="G",19,Q34)))</f>
        <v>20</v>
      </c>
      <c r="U34" s="28"/>
      <c r="V34" s="11" t="n">
        <f aca="false">IF(Q34="",0,IF(Q34="G",0,IF(Q34="F",0,(36-T34))))</f>
        <v>16</v>
      </c>
      <c r="W34" s="27"/>
      <c r="X34" s="13" t="n">
        <f aca="false">U34-W34</f>
        <v>0</v>
      </c>
      <c r="Y34" s="9"/>
      <c r="Z34" s="9" t="n">
        <f aca="false">T34+V34</f>
        <v>36</v>
      </c>
    </row>
    <row r="35" customFormat="false" ht="15.6" hidden="false" customHeight="false" outlineLevel="0" collapsed="false">
      <c r="P35" s="10" t="s">
        <v>16</v>
      </c>
      <c r="Q35" s="10" t="n">
        <v>8</v>
      </c>
      <c r="R35" s="11" t="n">
        <f aca="false">IF(Q35="","",IF(Q35="F",0,IF(Q35="G",3,(IF(Q35=18,2,IF(Q35&gt;18,3,1))))))</f>
        <v>1</v>
      </c>
      <c r="S35" s="27"/>
      <c r="T35" s="12" t="n">
        <f aca="false">IF(Q35="",0,IF(Q35="F",0,IF(Q35="G",19,Q35)))</f>
        <v>8</v>
      </c>
      <c r="U35" s="28"/>
      <c r="V35" s="11" t="n">
        <f aca="false">IF(Q35="",0,IF(Q35="G",0,IF(Q35="F",0,(36-T35))))</f>
        <v>28</v>
      </c>
      <c r="W35" s="27"/>
      <c r="X35" s="13" t="n">
        <f aca="false">U35-W35</f>
        <v>0</v>
      </c>
      <c r="Y35" s="9"/>
      <c r="Z35" s="9" t="n">
        <f aca="false">T35+V35</f>
        <v>36</v>
      </c>
    </row>
    <row r="36" customFormat="false" ht="15.6" hidden="false" customHeight="false" outlineLevel="0" collapsed="false">
      <c r="P36" s="10" t="s">
        <v>16</v>
      </c>
      <c r="Q36" s="10" t="n">
        <v>24</v>
      </c>
      <c r="R36" s="11" t="n">
        <f aca="false">IF(Q36="","",IF(Q36="F",0,IF(Q36="G",3,(IF(Q36=18,2,IF(Q36&gt;18,3,1))))))</f>
        <v>3</v>
      </c>
      <c r="S36" s="13" t="n">
        <f aca="false">SUM(R30:R36)</f>
        <v>19</v>
      </c>
      <c r="T36" s="12" t="n">
        <f aca="false">IF(Q36="",0,IF(Q36="F",0,IF(Q36="G",19,Q36)))</f>
        <v>24</v>
      </c>
      <c r="U36" s="13" t="n">
        <f aca="false">SUM(T30:T36)</f>
        <v>162</v>
      </c>
      <c r="V36" s="11" t="n">
        <f aca="false">IF(Q36="",0,IF(Q36="G",0,IF(Q36="F",0,(36-T36))))</f>
        <v>12</v>
      </c>
      <c r="W36" s="13" t="n">
        <f aca="false">SUM(V30:V36)</f>
        <v>90</v>
      </c>
      <c r="X36" s="13" t="n">
        <f aca="false">U36-W36</f>
        <v>72</v>
      </c>
      <c r="Y36" s="9"/>
      <c r="Z36" s="9" t="n">
        <f aca="false">T36+V36</f>
        <v>36</v>
      </c>
    </row>
    <row r="37" customFormat="false" ht="15.6" hidden="false" customHeight="false" outlineLevel="0" collapsed="false">
      <c r="P37" s="10" t="s">
        <v>26</v>
      </c>
      <c r="Q37" s="10" t="n">
        <v>28</v>
      </c>
      <c r="R37" s="11" t="n">
        <f aca="false">IF(Q37="","",IF(Q37="F",0,IF(Q37="G",3,(IF(Q37=18,2,IF(Q37&gt;18,3,1))))))</f>
        <v>3</v>
      </c>
      <c r="S37" s="27"/>
      <c r="T37" s="12" t="n">
        <f aca="false">IF(Q37="",0,IF(Q37="F",0,IF(Q37="G",19,Q37)))</f>
        <v>28</v>
      </c>
      <c r="U37" s="28"/>
      <c r="V37" s="11" t="n">
        <f aca="false">IF(Q37="",0,IF(Q37="G",0,IF(Q37="F",0,(36-T37))))</f>
        <v>8</v>
      </c>
      <c r="W37" s="27"/>
      <c r="X37" s="13" t="n">
        <f aca="false">U37-W37</f>
        <v>0</v>
      </c>
      <c r="Y37" s="9"/>
      <c r="Z37" s="9" t="n">
        <f aca="false">T37+V37</f>
        <v>36</v>
      </c>
    </row>
    <row r="38" customFormat="false" ht="15.6" hidden="false" customHeight="false" outlineLevel="0" collapsed="false">
      <c r="P38" s="10" t="s">
        <v>26</v>
      </c>
      <c r="Q38" s="10" t="n">
        <v>24</v>
      </c>
      <c r="R38" s="11" t="n">
        <f aca="false">IF(Q38="","",IF(Q38="F",0,IF(Q38="G",3,(IF(Q38=18,2,IF(Q38&gt;18,3,1))))))</f>
        <v>3</v>
      </c>
      <c r="S38" s="27"/>
      <c r="T38" s="12" t="n">
        <f aca="false">IF(Q38="",0,IF(Q38="F",0,IF(Q38="G",19,Q38)))</f>
        <v>24</v>
      </c>
      <c r="U38" s="28"/>
      <c r="V38" s="11" t="n">
        <f aca="false">IF(Q38="",0,IF(Q38="G",0,IF(Q38="F",0,(36-T38))))</f>
        <v>12</v>
      </c>
      <c r="W38" s="27"/>
      <c r="X38" s="13" t="n">
        <f aca="false">U38-W38</f>
        <v>0</v>
      </c>
      <c r="Y38" s="9"/>
      <c r="Z38" s="9" t="n">
        <f aca="false">T38+V38</f>
        <v>36</v>
      </c>
    </row>
    <row r="39" customFormat="false" ht="15.6" hidden="false" customHeight="false" outlineLevel="0" collapsed="false">
      <c r="P39" s="10" t="s">
        <v>26</v>
      </c>
      <c r="Q39" s="10" t="n">
        <v>30</v>
      </c>
      <c r="R39" s="11" t="n">
        <f aca="false">IF(Q39="","",IF(Q39="F",0,IF(Q39="G",3,(IF(Q39=18,2,IF(Q39&gt;18,3,1))))))</f>
        <v>3</v>
      </c>
      <c r="S39" s="27"/>
      <c r="T39" s="12" t="n">
        <f aca="false">IF(Q39="",0,IF(Q39="F",0,IF(Q39="G",19,Q39)))</f>
        <v>30</v>
      </c>
      <c r="U39" s="28"/>
      <c r="V39" s="11" t="n">
        <f aca="false">IF(Q39="",0,IF(Q39="G",0,IF(Q39="F",0,(36-T39))))</f>
        <v>6</v>
      </c>
      <c r="W39" s="27"/>
      <c r="X39" s="13" t="n">
        <f aca="false">U39-W39</f>
        <v>0</v>
      </c>
      <c r="Y39" s="9"/>
      <c r="Z39" s="9" t="n">
        <f aca="false">T39+V39</f>
        <v>36</v>
      </c>
    </row>
    <row r="40" customFormat="false" ht="15.6" hidden="false" customHeight="false" outlineLevel="0" collapsed="false">
      <c r="P40" s="10" t="s">
        <v>26</v>
      </c>
      <c r="Q40" s="10" t="n">
        <v>24</v>
      </c>
      <c r="R40" s="11" t="n">
        <f aca="false">IF(Q40="","",IF(Q40="F",0,IF(Q40="G",3,(IF(Q40=18,2,IF(Q40&gt;18,3,1))))))</f>
        <v>3</v>
      </c>
      <c r="S40" s="27"/>
      <c r="T40" s="12" t="n">
        <f aca="false">IF(Q40="",0,IF(Q40="F",0,IF(Q40="G",19,Q40)))</f>
        <v>24</v>
      </c>
      <c r="U40" s="28"/>
      <c r="V40" s="11" t="n">
        <f aca="false">IF(Q40="",0,IF(Q40="G",0,IF(Q40="F",0,(36-T40))))</f>
        <v>12</v>
      </c>
      <c r="W40" s="27"/>
      <c r="X40" s="13" t="n">
        <f aca="false">U40-W40</f>
        <v>0</v>
      </c>
      <c r="Y40" s="9"/>
      <c r="Z40" s="9" t="n">
        <f aca="false">T40+V40</f>
        <v>36</v>
      </c>
    </row>
    <row r="41" customFormat="false" ht="15.6" hidden="false" customHeight="false" outlineLevel="0" collapsed="false">
      <c r="P41" s="10" t="s">
        <v>26</v>
      </c>
      <c r="Q41" s="10" t="n">
        <v>28</v>
      </c>
      <c r="R41" s="11" t="n">
        <f aca="false">IF(Q41="","",IF(Q41="F",0,IF(Q41="G",3,(IF(Q41=18,2,IF(Q41&gt;18,3,1))))))</f>
        <v>3</v>
      </c>
      <c r="S41" s="27"/>
      <c r="T41" s="12" t="n">
        <f aca="false">IF(Q41="",0,IF(Q41="F",0,IF(Q41="G",19,Q41)))</f>
        <v>28</v>
      </c>
      <c r="U41" s="28"/>
      <c r="V41" s="11" t="n">
        <f aca="false">IF(Q41="",0,IF(Q41="G",0,IF(Q41="F",0,(36-T41))))</f>
        <v>8</v>
      </c>
      <c r="W41" s="27"/>
      <c r="X41" s="13" t="n">
        <f aca="false">U41-W41</f>
        <v>0</v>
      </c>
      <c r="Y41" s="9"/>
      <c r="Z41" s="9" t="n">
        <f aca="false">T41+V41</f>
        <v>36</v>
      </c>
    </row>
    <row r="42" customFormat="false" ht="15.6" hidden="false" customHeight="false" outlineLevel="0" collapsed="false">
      <c r="P42" s="10" t="s">
        <v>26</v>
      </c>
      <c r="Q42" s="10" t="n">
        <v>28</v>
      </c>
      <c r="R42" s="11" t="n">
        <f aca="false">IF(Q42="","",IF(Q42="F",0,IF(Q42="G",3,(IF(Q42=18,2,IF(Q42&gt;18,3,1))))))</f>
        <v>3</v>
      </c>
      <c r="S42" s="27"/>
      <c r="T42" s="12" t="n">
        <f aca="false">IF(Q42="",0,IF(Q42="F",0,IF(Q42="G",19,Q42)))</f>
        <v>28</v>
      </c>
      <c r="U42" s="28"/>
      <c r="V42" s="11" t="n">
        <f aca="false">IF(Q42="",0,IF(Q42="G",0,IF(Q42="F",0,(36-T42))))</f>
        <v>8</v>
      </c>
      <c r="W42" s="27"/>
      <c r="X42" s="13" t="n">
        <f aca="false">U42-W42</f>
        <v>0</v>
      </c>
      <c r="Y42" s="9"/>
      <c r="Z42" s="9" t="n">
        <f aca="false">T42+V42</f>
        <v>36</v>
      </c>
    </row>
    <row r="43" customFormat="false" ht="15.6" hidden="false" customHeight="false" outlineLevel="0" collapsed="false">
      <c r="P43" s="10" t="s">
        <v>26</v>
      </c>
      <c r="Q43" s="10" t="n">
        <v>22</v>
      </c>
      <c r="R43" s="11" t="n">
        <f aca="false">IF(Q43="","",IF(Q43="F",0,IF(Q43="G",3,(IF(Q43=18,2,IF(Q43&gt;18,3,1))))))</f>
        <v>3</v>
      </c>
      <c r="S43" s="13" t="n">
        <f aca="false">SUM(R37:R43)</f>
        <v>21</v>
      </c>
      <c r="T43" s="12" t="n">
        <f aca="false">IF(Q43="",0,IF(Q43="F",0,IF(Q43="G",19,Q43)))</f>
        <v>22</v>
      </c>
      <c r="U43" s="13" t="n">
        <f aca="false">SUM(T37:T43)</f>
        <v>184</v>
      </c>
      <c r="V43" s="11" t="n">
        <f aca="false">IF(Q43="",0,IF(Q43="G",0,IF(Q43="F",0,(36-T43))))</f>
        <v>14</v>
      </c>
      <c r="W43" s="13" t="n">
        <f aca="false">SUM(V37:V43)</f>
        <v>68</v>
      </c>
      <c r="X43" s="13" t="n">
        <f aca="false">U43-W43</f>
        <v>116</v>
      </c>
      <c r="Y43" s="9"/>
      <c r="Z43" s="9" t="n">
        <f aca="false">T43+V43</f>
        <v>36</v>
      </c>
    </row>
    <row r="44" customFormat="false" ht="15.6" hidden="false" customHeight="false" outlineLevel="0" collapsed="false">
      <c r="P44" s="10" t="s">
        <v>22</v>
      </c>
      <c r="Q44" s="10" t="n">
        <v>14</v>
      </c>
      <c r="R44" s="11" t="n">
        <f aca="false">IF(Q44="","",IF(Q44="F",0,IF(Q44="G",3,(IF(Q44=18,2,IF(Q44&gt;18,3,1))))))</f>
        <v>1</v>
      </c>
      <c r="S44" s="27"/>
      <c r="T44" s="12" t="n">
        <f aca="false">IF(Q44="",0,IF(Q44="F",0,IF(Q44="G",19,Q44)))</f>
        <v>14</v>
      </c>
      <c r="U44" s="28"/>
      <c r="V44" s="11" t="n">
        <f aca="false">IF(Q44="",0,IF(Q44="G",0,IF(Q44="F",0,(36-T44))))</f>
        <v>22</v>
      </c>
      <c r="W44" s="27"/>
      <c r="X44" s="13" t="n">
        <f aca="false">U44-W44</f>
        <v>0</v>
      </c>
      <c r="Y44" s="9"/>
      <c r="Z44" s="9" t="n">
        <f aca="false">T44+V44</f>
        <v>36</v>
      </c>
    </row>
    <row r="45" customFormat="false" ht="15.6" hidden="false" customHeight="false" outlineLevel="0" collapsed="false">
      <c r="P45" s="10" t="s">
        <v>22</v>
      </c>
      <c r="Q45" s="10" t="n">
        <v>20</v>
      </c>
      <c r="R45" s="11" t="n">
        <f aca="false">IF(Q45="","",IF(Q45="F",0,IF(Q45="G",3,(IF(Q45=18,2,IF(Q45&gt;18,3,1))))))</f>
        <v>3</v>
      </c>
      <c r="S45" s="27"/>
      <c r="T45" s="12" t="n">
        <f aca="false">IF(Q45="",0,IF(Q45="F",0,IF(Q45="G",19,Q45)))</f>
        <v>20</v>
      </c>
      <c r="U45" s="28"/>
      <c r="V45" s="11" t="n">
        <f aca="false">IF(Q45="",0,IF(Q45="G",0,IF(Q45="F",0,(36-T45))))</f>
        <v>16</v>
      </c>
      <c r="W45" s="27"/>
      <c r="X45" s="13" t="n">
        <f aca="false">U45-W45</f>
        <v>0</v>
      </c>
      <c r="Y45" s="9"/>
      <c r="Z45" s="9" t="n">
        <f aca="false">T45+V45</f>
        <v>36</v>
      </c>
    </row>
    <row r="46" customFormat="false" ht="15.6" hidden="false" customHeight="false" outlineLevel="0" collapsed="false">
      <c r="P46" s="10" t="s">
        <v>22</v>
      </c>
      <c r="Q46" s="10" t="n">
        <v>10</v>
      </c>
      <c r="R46" s="11" t="n">
        <f aca="false">IF(Q46="","",IF(Q46="F",0,IF(Q46="G",3,(IF(Q46=18,2,IF(Q46&gt;18,3,1))))))</f>
        <v>1</v>
      </c>
      <c r="S46" s="27"/>
      <c r="T46" s="12" t="n">
        <f aca="false">IF(Q46="",0,IF(Q46="F",0,IF(Q46="G",19,Q46)))</f>
        <v>10</v>
      </c>
      <c r="U46" s="28"/>
      <c r="V46" s="11" t="n">
        <f aca="false">IF(Q46="",0,IF(Q46="G",0,IF(Q46="F",0,(36-T46))))</f>
        <v>26</v>
      </c>
      <c r="W46" s="27"/>
      <c r="X46" s="13" t="n">
        <f aca="false">U46-W46</f>
        <v>0</v>
      </c>
      <c r="Y46" s="9"/>
      <c r="Z46" s="9" t="n">
        <f aca="false">T46+V46</f>
        <v>36</v>
      </c>
    </row>
    <row r="47" customFormat="false" ht="15.6" hidden="false" customHeight="false" outlineLevel="0" collapsed="false">
      <c r="P47" s="10" t="s">
        <v>22</v>
      </c>
      <c r="Q47" s="10" t="n">
        <v>8</v>
      </c>
      <c r="R47" s="11" t="n">
        <f aca="false">IF(Q47="","",IF(Q47="F",0,IF(Q47="G",3,(IF(Q47=18,2,IF(Q47&gt;18,3,1))))))</f>
        <v>1</v>
      </c>
      <c r="S47" s="27"/>
      <c r="T47" s="12" t="n">
        <f aca="false">IF(Q47="",0,IF(Q47="F",0,IF(Q47="G",19,Q47)))</f>
        <v>8</v>
      </c>
      <c r="U47" s="28"/>
      <c r="V47" s="11" t="n">
        <f aca="false">IF(Q47="",0,IF(Q47="G",0,IF(Q47="F",0,(36-T47))))</f>
        <v>28</v>
      </c>
      <c r="W47" s="27"/>
      <c r="X47" s="13" t="n">
        <f aca="false">U47-W47</f>
        <v>0</v>
      </c>
      <c r="Y47" s="9"/>
      <c r="Z47" s="9" t="n">
        <f aca="false">T47+V47</f>
        <v>36</v>
      </c>
    </row>
    <row r="48" customFormat="false" ht="15.6" hidden="false" customHeight="false" outlineLevel="0" collapsed="false">
      <c r="P48" s="10" t="s">
        <v>22</v>
      </c>
      <c r="Q48" s="10" t="n">
        <v>8</v>
      </c>
      <c r="R48" s="11" t="n">
        <f aca="false">IF(Q48="","",IF(Q48="F",0,IF(Q48="G",3,(IF(Q48=18,2,IF(Q48&gt;18,3,1))))))</f>
        <v>1</v>
      </c>
      <c r="S48" s="27"/>
      <c r="T48" s="12" t="n">
        <f aca="false">IF(Q48="",0,IF(Q48="F",0,IF(Q48="G",19,Q48)))</f>
        <v>8</v>
      </c>
      <c r="U48" s="28"/>
      <c r="V48" s="11" t="n">
        <f aca="false">IF(Q48="",0,IF(Q48="G",0,IF(Q48="F",0,(36-T48))))</f>
        <v>28</v>
      </c>
      <c r="W48" s="27"/>
      <c r="X48" s="13" t="n">
        <f aca="false">U48-W48</f>
        <v>0</v>
      </c>
      <c r="Y48" s="9"/>
      <c r="Z48" s="9" t="n">
        <f aca="false">T48+V48</f>
        <v>36</v>
      </c>
    </row>
    <row r="49" customFormat="false" ht="15.6" hidden="false" customHeight="false" outlineLevel="0" collapsed="false">
      <c r="P49" s="10" t="s">
        <v>22</v>
      </c>
      <c r="Q49" s="10" t="n">
        <v>10</v>
      </c>
      <c r="R49" s="11" t="n">
        <f aca="false">IF(Q49="","",IF(Q49="F",0,IF(Q49="G",3,(IF(Q49=18,2,IF(Q49&gt;18,3,1))))))</f>
        <v>1</v>
      </c>
      <c r="S49" s="27"/>
      <c r="T49" s="12" t="n">
        <f aca="false">IF(Q49="",0,IF(Q49="F",0,IF(Q49="G",19,Q49)))</f>
        <v>10</v>
      </c>
      <c r="U49" s="28"/>
      <c r="V49" s="11" t="n">
        <f aca="false">IF(Q49="",0,IF(Q49="G",0,IF(Q49="F",0,(36-T49))))</f>
        <v>26</v>
      </c>
      <c r="W49" s="27"/>
      <c r="X49" s="13" t="n">
        <f aca="false">U49-W49</f>
        <v>0</v>
      </c>
      <c r="Y49" s="9"/>
      <c r="Z49" s="9" t="n">
        <f aca="false">T49+V49</f>
        <v>36</v>
      </c>
    </row>
    <row r="50" customFormat="false" ht="15.6" hidden="false" customHeight="false" outlineLevel="0" collapsed="false">
      <c r="P50" s="10" t="s">
        <v>22</v>
      </c>
      <c r="Q50" s="10" t="n">
        <v>20</v>
      </c>
      <c r="R50" s="11" t="n">
        <f aca="false">IF(Q50="","",IF(Q50="F",0,IF(Q50="G",3,(IF(Q50=18,2,IF(Q50&gt;18,3,1))))))</f>
        <v>3</v>
      </c>
      <c r="S50" s="13" t="n">
        <f aca="false">SUM(R44:R50)</f>
        <v>11</v>
      </c>
      <c r="T50" s="12" t="n">
        <f aca="false">IF(Q50="",0,IF(Q50="F",0,IF(Q50="G",19,Q50)))</f>
        <v>20</v>
      </c>
      <c r="U50" s="13" t="n">
        <f aca="false">SUM(T44:T50)</f>
        <v>90</v>
      </c>
      <c r="V50" s="11" t="n">
        <f aca="false">IF(Q50="",0,IF(Q50="G",0,IF(Q50="F",0,(36-T50))))</f>
        <v>16</v>
      </c>
      <c r="W50" s="13" t="n">
        <f aca="false">SUM(V44:V50)</f>
        <v>162</v>
      </c>
      <c r="X50" s="13" t="n">
        <f aca="false">U50-W50</f>
        <v>-72</v>
      </c>
      <c r="Y50" s="9"/>
      <c r="Z50" s="9" t="n">
        <f aca="false">T50+V50</f>
        <v>36</v>
      </c>
    </row>
    <row r="51" customFormat="false" ht="15.6" hidden="false" customHeight="false" outlineLevel="0" collapsed="false">
      <c r="P51" s="10" t="s">
        <v>18</v>
      </c>
      <c r="Q51" s="10" t="n">
        <v>22</v>
      </c>
      <c r="R51" s="11" t="n">
        <f aca="false">IF(Q51="","",IF(Q51="F",0,IF(Q51="G",3,(IF(Q51=18,2,IF(Q51&gt;18,3,1))))))</f>
        <v>3</v>
      </c>
      <c r="S51" s="27"/>
      <c r="T51" s="12" t="n">
        <f aca="false">IF(Q51="",0,IF(Q51="F",0,IF(Q51="G",19,Q51)))</f>
        <v>22</v>
      </c>
      <c r="U51" s="28"/>
      <c r="V51" s="11" t="n">
        <f aca="false">IF(Q51="",0,IF(Q51="G",0,IF(Q51="F",0,(36-T51))))</f>
        <v>14</v>
      </c>
      <c r="W51" s="27"/>
      <c r="X51" s="13" t="n">
        <f aca="false">U51-W51</f>
        <v>0</v>
      </c>
      <c r="Y51" s="9"/>
      <c r="Z51" s="9" t="n">
        <f aca="false">T51+V51</f>
        <v>36</v>
      </c>
    </row>
    <row r="52" customFormat="false" ht="15.6" hidden="false" customHeight="false" outlineLevel="0" collapsed="false">
      <c r="P52" s="10" t="s">
        <v>18</v>
      </c>
      <c r="Q52" s="10" t="n">
        <v>12</v>
      </c>
      <c r="R52" s="11" t="n">
        <f aca="false">IF(Q52="","",IF(Q52="F",0,IF(Q52="G",3,(IF(Q52=18,2,IF(Q52&gt;18,3,1))))))</f>
        <v>1</v>
      </c>
      <c r="S52" s="27"/>
      <c r="T52" s="12" t="n">
        <f aca="false">IF(Q52="",0,IF(Q52="F",0,IF(Q52="G",19,Q52)))</f>
        <v>12</v>
      </c>
      <c r="U52" s="28"/>
      <c r="V52" s="11" t="n">
        <f aca="false">IF(Q52="",0,IF(Q52="G",0,IF(Q52="F",0,(36-T52))))</f>
        <v>24</v>
      </c>
      <c r="W52" s="27"/>
      <c r="X52" s="13" t="n">
        <f aca="false">U52-W52</f>
        <v>0</v>
      </c>
      <c r="Y52" s="9"/>
      <c r="Z52" s="9" t="n">
        <f aca="false">T52+V52</f>
        <v>36</v>
      </c>
    </row>
    <row r="53" customFormat="false" ht="15.6" hidden="false" customHeight="false" outlineLevel="0" collapsed="false">
      <c r="P53" s="10" t="s">
        <v>18</v>
      </c>
      <c r="Q53" s="10" t="n">
        <v>10</v>
      </c>
      <c r="R53" s="11" t="n">
        <f aca="false">IF(Q53="","",IF(Q53="F",0,IF(Q53="G",3,(IF(Q53=18,2,IF(Q53&gt;18,3,1))))))</f>
        <v>1</v>
      </c>
      <c r="S53" s="27"/>
      <c r="T53" s="12" t="n">
        <f aca="false">IF(Q53="",0,IF(Q53="F",0,IF(Q53="G",19,Q53)))</f>
        <v>10</v>
      </c>
      <c r="U53" s="28"/>
      <c r="V53" s="11" t="n">
        <f aca="false">IF(Q53="",0,IF(Q53="G",0,IF(Q53="F",0,(36-T53))))</f>
        <v>26</v>
      </c>
      <c r="W53" s="27"/>
      <c r="X53" s="13" t="n">
        <f aca="false">U53-W53</f>
        <v>0</v>
      </c>
      <c r="Y53" s="9"/>
      <c r="Z53" s="9" t="n">
        <f aca="false">T53+V53</f>
        <v>36</v>
      </c>
    </row>
    <row r="54" customFormat="false" ht="15.6" hidden="false" customHeight="false" outlineLevel="0" collapsed="false">
      <c r="P54" s="10" t="s">
        <v>18</v>
      </c>
      <c r="Q54" s="10" t="n">
        <v>28</v>
      </c>
      <c r="R54" s="11" t="n">
        <f aca="false">IF(Q54="","",IF(Q54="F",0,IF(Q54="G",3,(IF(Q54=18,2,IF(Q54&gt;18,3,1))))))</f>
        <v>3</v>
      </c>
      <c r="S54" s="27"/>
      <c r="T54" s="12" t="n">
        <f aca="false">IF(Q54="",0,IF(Q54="F",0,IF(Q54="G",19,Q54)))</f>
        <v>28</v>
      </c>
      <c r="U54" s="28"/>
      <c r="V54" s="11" t="n">
        <f aca="false">IF(Q54="",0,IF(Q54="G",0,IF(Q54="F",0,(36-T54))))</f>
        <v>8</v>
      </c>
      <c r="W54" s="27"/>
      <c r="X54" s="13" t="n">
        <f aca="false">U54-W54</f>
        <v>0</v>
      </c>
      <c r="Y54" s="9"/>
      <c r="Z54" s="9" t="n">
        <f aca="false">T54+V54</f>
        <v>36</v>
      </c>
    </row>
    <row r="55" customFormat="false" ht="15.6" hidden="false" customHeight="false" outlineLevel="0" collapsed="false">
      <c r="P55" s="10" t="s">
        <v>18</v>
      </c>
      <c r="Q55" s="10" t="n">
        <v>24</v>
      </c>
      <c r="R55" s="11" t="n">
        <f aca="false">IF(Q55="","",IF(Q55="F",0,IF(Q55="G",3,(IF(Q55=18,2,IF(Q55&gt;18,3,1))))))</f>
        <v>3</v>
      </c>
      <c r="S55" s="27"/>
      <c r="T55" s="12" t="n">
        <f aca="false">IF(Q55="",0,IF(Q55="F",0,IF(Q55="G",19,Q55)))</f>
        <v>24</v>
      </c>
      <c r="U55" s="28"/>
      <c r="V55" s="11" t="n">
        <f aca="false">IF(Q55="",0,IF(Q55="G",0,IF(Q55="F",0,(36-T55))))</f>
        <v>12</v>
      </c>
      <c r="W55" s="27"/>
      <c r="X55" s="13" t="n">
        <f aca="false">U55-W55</f>
        <v>0</v>
      </c>
      <c r="Y55" s="9"/>
      <c r="Z55" s="9" t="n">
        <f aca="false">T55+V55</f>
        <v>36</v>
      </c>
    </row>
    <row r="56" customFormat="false" ht="15.6" hidden="false" customHeight="false" outlineLevel="0" collapsed="false">
      <c r="P56" s="10" t="s">
        <v>18</v>
      </c>
      <c r="Q56" s="10" t="n">
        <v>20</v>
      </c>
      <c r="R56" s="11" t="n">
        <f aca="false">IF(Q56="","",IF(Q56="F",0,IF(Q56="G",3,(IF(Q56=18,2,IF(Q56&gt;18,3,1))))))</f>
        <v>3</v>
      </c>
      <c r="S56" s="27"/>
      <c r="T56" s="12" t="n">
        <f aca="false">IF(Q56="",0,IF(Q56="F",0,IF(Q56="G",19,Q56)))</f>
        <v>20</v>
      </c>
      <c r="U56" s="28"/>
      <c r="V56" s="11" t="n">
        <f aca="false">IF(Q56="",0,IF(Q56="G",0,IF(Q56="F",0,(36-T56))))</f>
        <v>16</v>
      </c>
      <c r="W56" s="27"/>
      <c r="X56" s="13" t="n">
        <f aca="false">U56-W56</f>
        <v>0</v>
      </c>
      <c r="Y56" s="9"/>
      <c r="Z56" s="9" t="n">
        <f aca="false">T56+V56</f>
        <v>36</v>
      </c>
    </row>
    <row r="57" customFormat="false" ht="15.6" hidden="false" customHeight="false" outlineLevel="0" collapsed="false">
      <c r="P57" s="10" t="s">
        <v>18</v>
      </c>
      <c r="Q57" s="10" t="n">
        <v>12</v>
      </c>
      <c r="R57" s="11" t="n">
        <f aca="false">IF(Q57="","",IF(Q57="F",0,IF(Q57="G",3,(IF(Q57=18,2,IF(Q57&gt;18,3,1))))))</f>
        <v>1</v>
      </c>
      <c r="S57" s="13" t="n">
        <f aca="false">SUM(R51:R57)</f>
        <v>15</v>
      </c>
      <c r="T57" s="12" t="n">
        <f aca="false">IF(Q57="",0,IF(Q57="F",0,IF(Q57="G",19,Q57)))</f>
        <v>12</v>
      </c>
      <c r="U57" s="13" t="n">
        <f aca="false">SUM(T51:T57)</f>
        <v>128</v>
      </c>
      <c r="V57" s="11" t="n">
        <f aca="false">IF(Q57="",0,IF(Q57="G",0,IF(Q57="F",0,(36-T57))))</f>
        <v>24</v>
      </c>
      <c r="W57" s="13" t="n">
        <f aca="false">SUM(V51:V57)</f>
        <v>124</v>
      </c>
      <c r="X57" s="13" t="n">
        <f aca="false">U57-W57</f>
        <v>4</v>
      </c>
      <c r="Y57" s="9"/>
      <c r="Z57" s="9" t="n">
        <f aca="false">T57+V57</f>
        <v>36</v>
      </c>
    </row>
  </sheetData>
  <mergeCells count="10">
    <mergeCell ref="C1:I1"/>
    <mergeCell ref="A3:B3"/>
    <mergeCell ref="D3:G3"/>
    <mergeCell ref="H3:K3"/>
    <mergeCell ref="D8:G8"/>
    <mergeCell ref="H8:K8"/>
    <mergeCell ref="D13:G13"/>
    <mergeCell ref="H13:K13"/>
    <mergeCell ref="D18:G18"/>
    <mergeCell ref="H23:M23"/>
  </mergeCells>
  <conditionalFormatting sqref="H25:K25 H27:K32 H26">
    <cfRule type="cellIs" priority="2" operator="equal" aboveAverage="0" equalAverage="0" bottom="0" percent="0" rank="0" text="" dxfId="0">
      <formula>"Exempt"</formula>
    </cfRule>
  </conditionalFormatting>
  <conditionalFormatting sqref="H23:H24 J24 L24:M24">
    <cfRule type="cellIs" priority="3" operator="equal" aboveAverage="0" equalAverage="0" bottom="0" percent="0" rank="0" text="" dxfId="1">
      <formula>"Exempt"</formula>
    </cfRule>
  </conditionalFormatting>
  <conditionalFormatting sqref="K24">
    <cfRule type="cellIs" priority="4" operator="equal" aboveAverage="0" equalAverage="0" bottom="0" percent="0" rank="0" text="" dxfId="2">
      <formula>"Exempt"</formula>
    </cfRule>
    <cfRule type="cellIs" priority="5" operator="equal" aboveAverage="0" equalAverage="0" bottom="0" percent="0" rank="0" text="" dxfId="3">
      <formula>"Exempt"</formula>
    </cfRule>
  </conditionalFormatting>
  <conditionalFormatting sqref="R2:X2 S3:S8 W3:X8 Q1:X1 R3:R57 U3:U8 T3:T57 V3:V57">
    <cfRule type="cellIs" priority="6" operator="equal" aboveAverage="0" equalAverage="0" bottom="0" percent="0" rank="0" text="" dxfId="4">
      <formula>"Exempt"</formula>
    </cfRule>
  </conditionalFormatting>
  <conditionalFormatting sqref="S9:S15 W9:X15 U9:U15">
    <cfRule type="cellIs" priority="7" operator="equal" aboveAverage="0" equalAverage="0" bottom="0" percent="0" rank="0" text="" dxfId="5">
      <formula>"Exempt"</formula>
    </cfRule>
  </conditionalFormatting>
  <conditionalFormatting sqref="S16:S22 W16:X22 U16:U22">
    <cfRule type="cellIs" priority="8" operator="equal" aboveAverage="0" equalAverage="0" bottom="0" percent="0" rank="0" text="" dxfId="6">
      <formula>"Exempt"</formula>
    </cfRule>
  </conditionalFormatting>
  <conditionalFormatting sqref="S23:S29 W23:X29 U23:U29">
    <cfRule type="cellIs" priority="9" operator="equal" aboveAverage="0" equalAverage="0" bottom="0" percent="0" rank="0" text="" dxfId="7">
      <formula>"Exempt"</formula>
    </cfRule>
  </conditionalFormatting>
  <conditionalFormatting sqref="S30:S36 W30:X36 U30:U36">
    <cfRule type="cellIs" priority="10" operator="equal" aboveAverage="0" equalAverage="0" bottom="0" percent="0" rank="0" text="" dxfId="8">
      <formula>"Exempt"</formula>
    </cfRule>
  </conditionalFormatting>
  <conditionalFormatting sqref="S37:S43 W37:X43 U37:U43">
    <cfRule type="cellIs" priority="11" operator="equal" aboveAverage="0" equalAverage="0" bottom="0" percent="0" rank="0" text="" dxfId="9">
      <formula>"Exempt"</formula>
    </cfRule>
  </conditionalFormatting>
  <conditionalFormatting sqref="S44:S50 W44:X50 U44:U50">
    <cfRule type="cellIs" priority="12" operator="equal" aboveAverage="0" equalAverage="0" bottom="0" percent="0" rank="0" text="" dxfId="10">
      <formula>"Exempt"</formula>
    </cfRule>
  </conditionalFormatting>
  <conditionalFormatting sqref="S51:S57 W51:X57 U51:U57">
    <cfRule type="cellIs" priority="13" operator="equal" aboveAverage="0" equalAverage="0" bottom="0" percent="0" rank="0" text="" dxfId="11">
      <formula>"Exempt"</formula>
    </cfRule>
  </conditionalFormatting>
  <conditionalFormatting sqref="I34:K34">
    <cfRule type="cellIs" priority="14" operator="equal" aboveAverage="0" equalAverage="0" bottom="0" percent="0" rank="0" text="" dxfId="12">
      <formula>"Exempt"</formula>
    </cfRule>
  </conditionalFormatting>
  <conditionalFormatting sqref="I26:K26">
    <cfRule type="cellIs" priority="15" operator="equal" aboveAverage="0" equalAverage="0" bottom="0" percent="0" rank="0" text="" dxfId="13">
      <formula>"Exempt"</formula>
    </cfRule>
  </conditionalFormatting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1015625" defaultRowHeight="15.6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21.66"/>
    <col collapsed="false" customWidth="true" hidden="false" outlineLevel="0" max="3" min="3" style="2" width="4.66"/>
    <col collapsed="false" customWidth="true" hidden="false" outlineLevel="0" max="5" min="4" style="1" width="21.66"/>
    <col collapsed="false" customWidth="true" hidden="false" outlineLevel="0" max="7" min="6" style="1" width="5.32"/>
    <col collapsed="false" customWidth="true" hidden="false" outlineLevel="0" max="9" min="8" style="1" width="21.66"/>
    <col collapsed="false" customWidth="true" hidden="false" outlineLevel="0" max="10" min="10" style="1" width="5.32"/>
    <col collapsed="false" customWidth="true" hidden="false" outlineLevel="0" max="11" min="11" style="1" width="5.43"/>
    <col collapsed="false" customWidth="true" hidden="false" outlineLevel="0" max="13" min="12" style="1" width="5.32"/>
    <col collapsed="false" customWidth="false" hidden="false" outlineLevel="0" max="15" min="14" style="1" width="12.1"/>
    <col collapsed="false" customWidth="true" hidden="true" outlineLevel="0" max="16" min="16" style="1" width="20.32"/>
    <col collapsed="false" customWidth="false" hidden="true" outlineLevel="0" max="26" min="17" style="1" width="12.1"/>
    <col collapsed="false" customWidth="false" hidden="false" outlineLevel="0" max="257" min="27" style="1" width="12.1"/>
  </cols>
  <sheetData>
    <row r="1" customFormat="false" ht="91.5" hidden="false" customHeight="true" outlineLevel="0" collapsed="false">
      <c r="A1" s="3"/>
      <c r="B1" s="3"/>
      <c r="C1" s="4" t="s">
        <v>36</v>
      </c>
      <c r="D1" s="4"/>
      <c r="E1" s="4"/>
      <c r="F1" s="4"/>
      <c r="G1" s="4"/>
      <c r="H1" s="4"/>
      <c r="I1" s="4"/>
      <c r="J1" s="3"/>
      <c r="K1" s="3"/>
      <c r="P1" s="5"/>
      <c r="Q1" s="6"/>
      <c r="R1" s="7" t="s">
        <v>1</v>
      </c>
      <c r="S1" s="7" t="s">
        <v>2</v>
      </c>
      <c r="T1" s="7" t="s">
        <v>3</v>
      </c>
      <c r="U1" s="7" t="s">
        <v>4</v>
      </c>
      <c r="V1" s="7" t="s">
        <v>5</v>
      </c>
      <c r="W1" s="7" t="s">
        <v>6</v>
      </c>
      <c r="X1" s="8" t="s">
        <v>7</v>
      </c>
      <c r="Y1" s="9"/>
      <c r="Z1" s="9"/>
    </row>
    <row r="2" customFormat="false" ht="15" hidden="false" customHeight="true" outlineLevel="0" collapsed="false">
      <c r="P2" s="10" t="s">
        <v>37</v>
      </c>
      <c r="Q2" s="10" t="n">
        <v>22</v>
      </c>
      <c r="R2" s="11" t="n">
        <f aca="false">IF(Q2="","",IF(Q2="F",0,IF(Q2="G",3,(IF(Q2=18,2,IF(Q2&gt;18,3,1))))))</f>
        <v>3</v>
      </c>
      <c r="S2" s="11"/>
      <c r="T2" s="12" t="n">
        <f aca="false">IF(Q2="",0,IF(Q2="F",0,IF(Q2="G",19,Q2)))</f>
        <v>22</v>
      </c>
      <c r="U2" s="12"/>
      <c r="V2" s="11" t="n">
        <f aca="false">IF(Q2="",0,IF(Q2="G",0,IF(Q2="F",0,(36-T2))))</f>
        <v>14</v>
      </c>
      <c r="W2" s="11"/>
      <c r="X2" s="13" t="n">
        <f aca="false">U2-W2</f>
        <v>0</v>
      </c>
      <c r="Y2" s="9"/>
      <c r="Z2" s="9" t="n">
        <f aca="false">T2+V2</f>
        <v>36</v>
      </c>
    </row>
    <row r="3" customFormat="false" ht="15" hidden="false" customHeight="true" outlineLevel="0" collapsed="false">
      <c r="A3" s="14" t="s">
        <v>9</v>
      </c>
      <c r="B3" s="14"/>
      <c r="C3" s="15" t="s">
        <v>10</v>
      </c>
      <c r="D3" s="16" t="s">
        <v>38</v>
      </c>
      <c r="E3" s="16"/>
      <c r="F3" s="16"/>
      <c r="G3" s="16"/>
      <c r="H3" s="26" t="s">
        <v>39</v>
      </c>
      <c r="I3" s="26"/>
      <c r="J3" s="26"/>
      <c r="K3" s="26"/>
      <c r="P3" s="10" t="s">
        <v>37</v>
      </c>
      <c r="Q3" s="10" t="n">
        <v>24</v>
      </c>
      <c r="R3" s="11" t="n">
        <f aca="false">IF(Q3="","",IF(Q3="F",0,IF(Q3="G",3,(IF(Q3=18,2,IF(Q3&gt;18,3,1))))))</f>
        <v>3</v>
      </c>
      <c r="S3" s="11"/>
      <c r="T3" s="12" t="n">
        <f aca="false">IF(Q3="",0,IF(Q3="F",0,IF(Q3="G",19,Q3)))</f>
        <v>24</v>
      </c>
      <c r="U3" s="12"/>
      <c r="V3" s="11" t="n">
        <f aca="false">IF(Q3="",0,IF(Q3="G",0,IF(Q3="F",0,(36-T3))))</f>
        <v>12</v>
      </c>
      <c r="W3" s="11"/>
      <c r="X3" s="13" t="n">
        <f aca="false">U3-W3</f>
        <v>0</v>
      </c>
      <c r="Y3" s="9"/>
      <c r="Z3" s="9" t="n">
        <f aca="false">T3+V3</f>
        <v>36</v>
      </c>
    </row>
    <row r="4" customFormat="false" ht="15" hidden="false" customHeight="true" outlineLevel="0" collapsed="false">
      <c r="A4" s="17" t="n">
        <v>1</v>
      </c>
      <c r="B4" s="54" t="s">
        <v>40</v>
      </c>
      <c r="C4" s="54" t="n">
        <v>25</v>
      </c>
      <c r="D4" s="19" t="str">
        <f aca="false">$B$4</f>
        <v>Valentigney</v>
      </c>
      <c r="E4" s="20" t="str">
        <f aca="false">$B$5</f>
        <v>Morteau</v>
      </c>
      <c r="F4" s="21" t="n">
        <v>18</v>
      </c>
      <c r="G4" s="22" t="n">
        <f aca="false">IF(F4="","",IF(F4="F","G",IF(F4="G","F",36-F4)))</f>
        <v>18</v>
      </c>
      <c r="H4" s="19" t="str">
        <f aca="false">$B$4</f>
        <v>Valentigney</v>
      </c>
      <c r="I4" s="20" t="str">
        <f aca="false">$B$6</f>
        <v>Vesontio</v>
      </c>
      <c r="J4" s="21" t="n">
        <v>18</v>
      </c>
      <c r="K4" s="22" t="n">
        <f aca="false">IF(J4="","",IF(J4="F","G",IF(J4="G","F",36-J4)))</f>
        <v>18</v>
      </c>
      <c r="P4" s="10" t="s">
        <v>37</v>
      </c>
      <c r="Q4" s="10" t="n">
        <v>34</v>
      </c>
      <c r="R4" s="11" t="n">
        <f aca="false">IF(Q4="","",IF(Q4="F",0,IF(Q4="G",3,(IF(Q4=18,2,IF(Q4&gt;18,3,1))))))</f>
        <v>3</v>
      </c>
      <c r="S4" s="11"/>
      <c r="T4" s="12" t="n">
        <f aca="false">IF(Q4="",0,IF(Q4="F",0,IF(Q4="G",19,Q4)))</f>
        <v>34</v>
      </c>
      <c r="U4" s="12"/>
      <c r="V4" s="11" t="n">
        <f aca="false">IF(Q4="",0,IF(Q4="G",0,IF(Q4="F",0,(36-T4))))</f>
        <v>2</v>
      </c>
      <c r="W4" s="11"/>
      <c r="X4" s="13" t="n">
        <f aca="false">U4-W4</f>
        <v>0</v>
      </c>
      <c r="Y4" s="9"/>
      <c r="Z4" s="9" t="n">
        <f aca="false">T4+V4</f>
        <v>36</v>
      </c>
    </row>
    <row r="5" customFormat="false" ht="15" hidden="false" customHeight="true" outlineLevel="0" collapsed="false">
      <c r="A5" s="17" t="n">
        <v>2</v>
      </c>
      <c r="B5" s="54" t="s">
        <v>41</v>
      </c>
      <c r="C5" s="54" t="n">
        <v>25</v>
      </c>
      <c r="D5" s="19" t="str">
        <f aca="false">$B$6</f>
        <v>Vesontio</v>
      </c>
      <c r="E5" s="20" t="str">
        <f aca="false">$B$7</f>
        <v>Rougegoutte</v>
      </c>
      <c r="F5" s="21" t="n">
        <v>34</v>
      </c>
      <c r="G5" s="22" t="n">
        <f aca="false">IF(F5="","",IF(F5="F","G",IF(F5="G","F",36-F5)))</f>
        <v>2</v>
      </c>
      <c r="H5" s="19" t="str">
        <f aca="false">$B$5</f>
        <v>Morteau</v>
      </c>
      <c r="I5" s="20" t="str">
        <f aca="false">$B$7</f>
        <v>Rougegoutte</v>
      </c>
      <c r="J5" s="21" t="n">
        <v>32</v>
      </c>
      <c r="K5" s="22" t="n">
        <f aca="false">IF(J5="","",IF(J5="F","G",IF(J5="G","F",36-J5)))</f>
        <v>4</v>
      </c>
      <c r="P5" s="10" t="s">
        <v>37</v>
      </c>
      <c r="Q5" s="10" t="n">
        <v>32</v>
      </c>
      <c r="R5" s="11" t="n">
        <f aca="false">IF(Q5="","",IF(Q5="F",0,IF(Q5="G",3,(IF(Q5=18,2,IF(Q5&gt;18,3,1))))))</f>
        <v>3</v>
      </c>
      <c r="S5" s="11"/>
      <c r="T5" s="12" t="n">
        <f aca="false">IF(Q5="",0,IF(Q5="F",0,IF(Q5="G",19,Q5)))</f>
        <v>32</v>
      </c>
      <c r="U5" s="12"/>
      <c r="V5" s="11" t="n">
        <f aca="false">IF(Q5="",0,IF(Q5="G",0,IF(Q5="F",0,(36-T5))))</f>
        <v>4</v>
      </c>
      <c r="W5" s="11"/>
      <c r="X5" s="13" t="n">
        <f aca="false">U5-W5</f>
        <v>0</v>
      </c>
      <c r="Y5" s="9"/>
      <c r="Z5" s="9" t="n">
        <f aca="false">T5+V5</f>
        <v>36</v>
      </c>
    </row>
    <row r="6" customFormat="false" ht="15" hidden="false" customHeight="true" outlineLevel="0" collapsed="false">
      <c r="A6" s="17" t="n">
        <v>3</v>
      </c>
      <c r="B6" s="54" t="s">
        <v>18</v>
      </c>
      <c r="C6" s="54" t="n">
        <v>25</v>
      </c>
      <c r="D6" s="19" t="str">
        <f aca="false">$B$8</f>
        <v>PS Luxeuil</v>
      </c>
      <c r="E6" s="20" t="str">
        <f aca="false">$B$9</f>
        <v>Scey sur Saône</v>
      </c>
      <c r="F6" s="21" t="n">
        <v>4</v>
      </c>
      <c r="G6" s="22" t="n">
        <f aca="false">IF(F6="","",IF(F6="F","G",IF(F6="G","F",36-F6)))</f>
        <v>32</v>
      </c>
      <c r="H6" s="19" t="str">
        <f aca="false">$B$8</f>
        <v>PS Luxeuil</v>
      </c>
      <c r="I6" s="20" t="str">
        <f aca="false">$B$10</f>
        <v>Salins</v>
      </c>
      <c r="J6" s="21" t="n">
        <v>14</v>
      </c>
      <c r="K6" s="22" t="n">
        <f aca="false">IF(J6="","",IF(J6="F","G",IF(J6="G","F",36-J6)))</f>
        <v>22</v>
      </c>
      <c r="P6" s="10" t="s">
        <v>37</v>
      </c>
      <c r="Q6" s="10" t="n">
        <v>18</v>
      </c>
      <c r="R6" s="11" t="n">
        <f aca="false">IF(Q6="","",IF(Q6="F",0,IF(Q6="G",3,(IF(Q6=18,2,IF(Q6&gt;18,3,1))))))</f>
        <v>2</v>
      </c>
      <c r="S6" s="11"/>
      <c r="T6" s="12" t="n">
        <f aca="false">IF(Q6="",0,IF(Q6="F",0,IF(Q6="G",19,Q6)))</f>
        <v>18</v>
      </c>
      <c r="U6" s="12"/>
      <c r="V6" s="11" t="n">
        <f aca="false">IF(Q6="",0,IF(Q6="G",0,IF(Q6="F",0,(36-T6))))</f>
        <v>18</v>
      </c>
      <c r="W6" s="11"/>
      <c r="X6" s="13" t="n">
        <f aca="false">U6-W6</f>
        <v>0</v>
      </c>
      <c r="Y6" s="9"/>
      <c r="Z6" s="9" t="n">
        <f aca="false">T6+V6</f>
        <v>36</v>
      </c>
    </row>
    <row r="7" customFormat="false" ht="15" hidden="false" customHeight="true" outlineLevel="0" collapsed="false">
      <c r="A7" s="17" t="n">
        <v>4</v>
      </c>
      <c r="B7" s="54" t="s">
        <v>42</v>
      </c>
      <c r="C7" s="54" t="n">
        <v>90</v>
      </c>
      <c r="D7" s="23" t="str">
        <f aca="false">$B$10</f>
        <v>Salins</v>
      </c>
      <c r="E7" s="24" t="str">
        <f aca="false">$B$11</f>
        <v>L’Etoile du Jura</v>
      </c>
      <c r="F7" s="25" t="n">
        <v>14</v>
      </c>
      <c r="G7" s="22" t="n">
        <f aca="false">IF(F7="","",IF(F7="F","G",IF(F7="G","F",36-F7)))</f>
        <v>22</v>
      </c>
      <c r="H7" s="23" t="str">
        <f aca="false">$B$9</f>
        <v>Scey sur Saône</v>
      </c>
      <c r="I7" s="24" t="str">
        <f aca="false">$B$11</f>
        <v>L’Etoile du Jura</v>
      </c>
      <c r="J7" s="25" t="n">
        <v>18</v>
      </c>
      <c r="K7" s="22" t="n">
        <f aca="false">IF(J7="","",IF(J7="F","G",IF(J7="G","F",36-J7)))</f>
        <v>18</v>
      </c>
      <c r="P7" s="10" t="s">
        <v>37</v>
      </c>
      <c r="Q7" s="10" t="n">
        <v>36</v>
      </c>
      <c r="R7" s="11" t="n">
        <f aca="false">IF(Q7="","",IF(Q7="F",0,IF(Q7="G",3,(IF(Q7=18,2,IF(Q7&gt;18,3,1))))))</f>
        <v>3</v>
      </c>
      <c r="S7" s="11"/>
      <c r="T7" s="12" t="n">
        <f aca="false">IF(Q7="",0,IF(Q7="F",0,IF(Q7="G",19,Q7)))</f>
        <v>36</v>
      </c>
      <c r="U7" s="12"/>
      <c r="V7" s="11" t="n">
        <f aca="false">IF(Q7="",0,IF(Q7="G",0,IF(Q7="F",0,(36-T7))))</f>
        <v>0</v>
      </c>
      <c r="W7" s="11"/>
      <c r="X7" s="13" t="n">
        <f aca="false">U7-W7</f>
        <v>0</v>
      </c>
      <c r="Y7" s="9"/>
      <c r="Z7" s="9" t="n">
        <f aca="false">T7+V7</f>
        <v>36</v>
      </c>
    </row>
    <row r="8" customFormat="false" ht="15" hidden="false" customHeight="true" outlineLevel="0" collapsed="false">
      <c r="A8" s="17" t="n">
        <v>5</v>
      </c>
      <c r="B8" s="54" t="s">
        <v>43</v>
      </c>
      <c r="C8" s="54" t="n">
        <v>70</v>
      </c>
      <c r="D8" s="26" t="s">
        <v>44</v>
      </c>
      <c r="E8" s="26"/>
      <c r="F8" s="26"/>
      <c r="G8" s="26"/>
      <c r="H8" s="26" t="s">
        <v>45</v>
      </c>
      <c r="I8" s="26"/>
      <c r="J8" s="26"/>
      <c r="K8" s="26"/>
      <c r="P8" s="10" t="s">
        <v>37</v>
      </c>
      <c r="Q8" s="10" t="n">
        <v>18</v>
      </c>
      <c r="R8" s="11" t="n">
        <f aca="false">IF(Q8="","",IF(Q8="F",0,IF(Q8="G",3,(IF(Q8=18,2,IF(Q8&gt;18,3,1))))))</f>
        <v>2</v>
      </c>
      <c r="S8" s="13" t="n">
        <f aca="false">SUM(R2:R8)</f>
        <v>19</v>
      </c>
      <c r="T8" s="12" t="n">
        <f aca="false">IF(Q8="",0,IF(Q8="F",0,IF(Q8="G",19,Q8)))</f>
        <v>18</v>
      </c>
      <c r="U8" s="13" t="n">
        <f aca="false">SUM(T2:T8)</f>
        <v>184</v>
      </c>
      <c r="V8" s="11" t="n">
        <f aca="false">IF(Q8="",0,IF(Q8="G",0,IF(Q8="F",0,(36-T8))))</f>
        <v>18</v>
      </c>
      <c r="W8" s="13" t="n">
        <f aca="false">SUM(V2:V8)</f>
        <v>68</v>
      </c>
      <c r="X8" s="13" t="n">
        <f aca="false">U8-W8</f>
        <v>116</v>
      </c>
      <c r="Y8" s="9"/>
      <c r="Z8" s="9" t="n">
        <f aca="false">T8+V8</f>
        <v>36</v>
      </c>
    </row>
    <row r="9" customFormat="false" ht="15" hidden="false" customHeight="true" outlineLevel="0" collapsed="false">
      <c r="A9" s="17" t="n">
        <v>6</v>
      </c>
      <c r="B9" s="54" t="s">
        <v>46</v>
      </c>
      <c r="C9" s="54" t="n">
        <v>70</v>
      </c>
      <c r="D9" s="19" t="str">
        <f aca="false">$B$4</f>
        <v>Valentigney</v>
      </c>
      <c r="E9" s="20" t="str">
        <f aca="false">$B$7</f>
        <v>Rougegoutte</v>
      </c>
      <c r="F9" s="21" t="n">
        <v>22</v>
      </c>
      <c r="G9" s="22" t="n">
        <f aca="false">IF(F9="","",IF(F9="F","G",IF(F9="G","F",36-F9)))</f>
        <v>14</v>
      </c>
      <c r="H9" s="19" t="str">
        <f aca="false">$B$4</f>
        <v>Valentigney</v>
      </c>
      <c r="I9" s="20" t="str">
        <f aca="false">$B$8</f>
        <v>PS Luxeuil</v>
      </c>
      <c r="J9" s="21" t="n">
        <v>26</v>
      </c>
      <c r="K9" s="22" t="n">
        <f aca="false">IF(J9="","",IF(J9="F","G",IF(J9="G","F",36-J9)))</f>
        <v>10</v>
      </c>
      <c r="P9" s="10" t="s">
        <v>41</v>
      </c>
      <c r="Q9" s="10" t="n">
        <v>18</v>
      </c>
      <c r="R9" s="11" t="n">
        <f aca="false">IF(Q9="","",IF(Q9="F",0,IF(Q9="G",3,(IF(Q9=18,2,IF(Q9&gt;18,3,1))))))</f>
        <v>2</v>
      </c>
      <c r="S9" s="27"/>
      <c r="T9" s="12" t="n">
        <f aca="false">IF(Q9="",0,IF(Q9="F",0,IF(Q9="G",19,Q9)))</f>
        <v>18</v>
      </c>
      <c r="U9" s="28"/>
      <c r="V9" s="11" t="n">
        <f aca="false">IF(Q9="",0,IF(Q9="G",0,IF(Q9="F",0,(36-T9))))</f>
        <v>18</v>
      </c>
      <c r="W9" s="27"/>
      <c r="X9" s="13" t="n">
        <f aca="false">U9-W9</f>
        <v>0</v>
      </c>
      <c r="Y9" s="9"/>
      <c r="Z9" s="9" t="n">
        <f aca="false">T9+V9</f>
        <v>36</v>
      </c>
    </row>
    <row r="10" customFormat="false" ht="15" hidden="false" customHeight="true" outlineLevel="0" collapsed="false">
      <c r="A10" s="17" t="n">
        <v>7</v>
      </c>
      <c r="B10" s="54" t="s">
        <v>47</v>
      </c>
      <c r="C10" s="54" t="n">
        <v>39</v>
      </c>
      <c r="D10" s="19" t="str">
        <f aca="false">$B$5</f>
        <v>Morteau</v>
      </c>
      <c r="E10" s="20" t="str">
        <f aca="false">$B$6</f>
        <v>Vesontio</v>
      </c>
      <c r="F10" s="21" t="n">
        <v>24</v>
      </c>
      <c r="G10" s="22" t="n">
        <f aca="false">IF(F10="","",IF(F10="F","G",IF(F10="G","F",36-F10)))</f>
        <v>12</v>
      </c>
      <c r="H10" s="19" t="str">
        <f aca="false">$B$5</f>
        <v>Morteau</v>
      </c>
      <c r="I10" s="20" t="str">
        <f aca="false">$B$9</f>
        <v>Scey sur Saône</v>
      </c>
      <c r="J10" s="21" t="n">
        <v>14</v>
      </c>
      <c r="K10" s="22" t="n">
        <f aca="false">IF(J10="","",IF(J10="F","G",IF(J10="G","F",36-J10)))</f>
        <v>22</v>
      </c>
      <c r="P10" s="10" t="s">
        <v>41</v>
      </c>
      <c r="Q10" s="10" t="n">
        <v>24</v>
      </c>
      <c r="R10" s="11" t="n">
        <f aca="false">IF(Q10="","",IF(Q10="F",0,IF(Q10="G",3,(IF(Q10=18,2,IF(Q10&gt;18,3,1))))))</f>
        <v>3</v>
      </c>
      <c r="S10" s="27"/>
      <c r="T10" s="12" t="n">
        <f aca="false">IF(Q10="",0,IF(Q10="F",0,IF(Q10="G",19,Q10)))</f>
        <v>24</v>
      </c>
      <c r="U10" s="28"/>
      <c r="V10" s="11" t="n">
        <f aca="false">IF(Q10="",0,IF(Q10="G",0,IF(Q10="F",0,(36-T10))))</f>
        <v>12</v>
      </c>
      <c r="W10" s="27"/>
      <c r="X10" s="13" t="n">
        <f aca="false">U10-W10</f>
        <v>0</v>
      </c>
      <c r="Y10" s="9"/>
      <c r="Z10" s="9" t="n">
        <f aca="false">T10+V10</f>
        <v>36</v>
      </c>
    </row>
    <row r="11" customFormat="false" ht="15" hidden="false" customHeight="true" outlineLevel="0" collapsed="false">
      <c r="A11" s="29" t="n">
        <v>8</v>
      </c>
      <c r="B11" s="55" t="s">
        <v>37</v>
      </c>
      <c r="C11" s="55" t="n">
        <v>39</v>
      </c>
      <c r="D11" s="19" t="str">
        <f aca="false">$B$8</f>
        <v>PS Luxeuil</v>
      </c>
      <c r="E11" s="20" t="str">
        <f aca="false">$B$11</f>
        <v>L’Etoile du Jura</v>
      </c>
      <c r="F11" s="21" t="n">
        <v>12</v>
      </c>
      <c r="G11" s="22" t="n">
        <f aca="false">IF(F11="","",IF(F11="F","G",IF(F11="G","F",36-F11)))</f>
        <v>24</v>
      </c>
      <c r="H11" s="19" t="str">
        <f aca="false">$B$6</f>
        <v>Vesontio</v>
      </c>
      <c r="I11" s="20" t="str">
        <f aca="false">$B$10</f>
        <v>Salins</v>
      </c>
      <c r="J11" s="21" t="n">
        <v>12</v>
      </c>
      <c r="K11" s="22" t="n">
        <f aca="false">IF(J11="","",IF(J11="F","G",IF(J11="G","F",36-J11)))</f>
        <v>24</v>
      </c>
      <c r="P11" s="10" t="s">
        <v>41</v>
      </c>
      <c r="Q11" s="10" t="n">
        <v>24</v>
      </c>
      <c r="R11" s="11" t="n">
        <f aca="false">IF(Q11="","",IF(Q11="F",0,IF(Q11="G",3,(IF(Q11=18,2,IF(Q11&gt;18,3,1))))))</f>
        <v>3</v>
      </c>
      <c r="S11" s="27"/>
      <c r="T11" s="12" t="n">
        <f aca="false">IF(Q11="",0,IF(Q11="F",0,IF(Q11="G",19,Q11)))</f>
        <v>24</v>
      </c>
      <c r="U11" s="28"/>
      <c r="V11" s="11" t="n">
        <f aca="false">IF(Q11="",0,IF(Q11="G",0,IF(Q11="F",0,(36-T11))))</f>
        <v>12</v>
      </c>
      <c r="W11" s="27"/>
      <c r="X11" s="13" t="n">
        <f aca="false">U11-W11</f>
        <v>0</v>
      </c>
      <c r="Y11" s="9"/>
      <c r="Z11" s="9" t="n">
        <f aca="false">T11+V11</f>
        <v>36</v>
      </c>
    </row>
    <row r="12" customFormat="false" ht="15" hidden="false" customHeight="true" outlineLevel="0" collapsed="false">
      <c r="D12" s="23" t="str">
        <f aca="false">$B$9</f>
        <v>Scey sur Saône</v>
      </c>
      <c r="E12" s="24" t="str">
        <f aca="false">$B$10</f>
        <v>Salins</v>
      </c>
      <c r="F12" s="25" t="n">
        <v>22</v>
      </c>
      <c r="G12" s="22" t="n">
        <f aca="false">IF(F12="","",IF(F12="F","G",IF(F12="G","F",36-F12)))</f>
        <v>14</v>
      </c>
      <c r="H12" s="23" t="str">
        <f aca="false">$B$7</f>
        <v>Rougegoutte</v>
      </c>
      <c r="I12" s="24" t="str">
        <f aca="false">$B$11</f>
        <v>L’Etoile du Jura</v>
      </c>
      <c r="J12" s="25" t="n">
        <v>0</v>
      </c>
      <c r="K12" s="22" t="n">
        <f aca="false">IF(J12="","",IF(J12="F","G",IF(J12="G","F",36-J12)))</f>
        <v>36</v>
      </c>
      <c r="P12" s="10" t="s">
        <v>41</v>
      </c>
      <c r="Q12" s="10" t="n">
        <v>22</v>
      </c>
      <c r="R12" s="11" t="n">
        <f aca="false">IF(Q12="","",IF(Q12="F",0,IF(Q12="G",3,(IF(Q12=18,2,IF(Q12&gt;18,3,1))))))</f>
        <v>3</v>
      </c>
      <c r="S12" s="27"/>
      <c r="T12" s="12" t="n">
        <f aca="false">IF(Q12="",0,IF(Q12="F",0,IF(Q12="G",19,Q12)))</f>
        <v>22</v>
      </c>
      <c r="U12" s="28"/>
      <c r="V12" s="11" t="n">
        <f aca="false">IF(Q12="",0,IF(Q12="G",0,IF(Q12="F",0,(36-T12))))</f>
        <v>14</v>
      </c>
      <c r="W12" s="27"/>
      <c r="X12" s="13" t="n">
        <f aca="false">U12-W12</f>
        <v>0</v>
      </c>
      <c r="Y12" s="9"/>
      <c r="Z12" s="9" t="n">
        <f aca="false">T12+V12</f>
        <v>36</v>
      </c>
    </row>
    <row r="13" customFormat="false" ht="15" hidden="false" customHeight="true" outlineLevel="0" collapsed="false">
      <c r="D13" s="26" t="s">
        <v>48</v>
      </c>
      <c r="E13" s="26"/>
      <c r="F13" s="26"/>
      <c r="G13" s="26"/>
      <c r="H13" s="26" t="s">
        <v>49</v>
      </c>
      <c r="I13" s="26"/>
      <c r="J13" s="26"/>
      <c r="K13" s="26"/>
      <c r="P13" s="10" t="s">
        <v>41</v>
      </c>
      <c r="Q13" s="10" t="n">
        <v>32</v>
      </c>
      <c r="R13" s="11" t="n">
        <f aca="false">IF(Q13="","",IF(Q13="F",0,IF(Q13="G",3,(IF(Q13=18,2,IF(Q13&gt;18,3,1))))))</f>
        <v>3</v>
      </c>
      <c r="S13" s="27"/>
      <c r="T13" s="12" t="n">
        <f aca="false">IF(Q13="",0,IF(Q13="F",0,IF(Q13="G",19,Q13)))</f>
        <v>32</v>
      </c>
      <c r="U13" s="28"/>
      <c r="V13" s="11" t="n">
        <f aca="false">IF(Q13="",0,IF(Q13="G",0,IF(Q13="F",0,(36-T13))))</f>
        <v>4</v>
      </c>
      <c r="W13" s="27"/>
      <c r="X13" s="13" t="n">
        <f aca="false">U13-W13</f>
        <v>0</v>
      </c>
      <c r="Y13" s="9"/>
      <c r="Z13" s="9" t="n">
        <f aca="false">T13+V13</f>
        <v>36</v>
      </c>
    </row>
    <row r="14" customFormat="false" ht="15" hidden="false" customHeight="true" outlineLevel="0" collapsed="false">
      <c r="D14" s="19" t="str">
        <f aca="false">$B$4</f>
        <v>Valentigney</v>
      </c>
      <c r="E14" s="20" t="str">
        <f aca="false">$B$9</f>
        <v>Scey sur Saône</v>
      </c>
      <c r="F14" s="21" t="n">
        <v>4</v>
      </c>
      <c r="G14" s="22" t="n">
        <f aca="false">IF(F14="","",IF(F14="F","G",IF(F14="G","F",36-F14)))</f>
        <v>32</v>
      </c>
      <c r="H14" s="19" t="str">
        <f aca="false">$B$4</f>
        <v>Valentigney</v>
      </c>
      <c r="I14" s="20" t="str">
        <f aca="false">$B$10</f>
        <v>Salins</v>
      </c>
      <c r="J14" s="21" t="n">
        <v>2</v>
      </c>
      <c r="K14" s="22" t="n">
        <f aca="false">IF(J14="","",IF(J14="F","G",IF(J14="G","F",36-J14)))</f>
        <v>34</v>
      </c>
      <c r="P14" s="10" t="s">
        <v>41</v>
      </c>
      <c r="Q14" s="10" t="n">
        <v>14</v>
      </c>
      <c r="R14" s="11" t="n">
        <f aca="false">IF(Q14="","",IF(Q14="F",0,IF(Q14="G",3,(IF(Q14=18,2,IF(Q14&gt;18,3,1))))))</f>
        <v>1</v>
      </c>
      <c r="S14" s="27"/>
      <c r="T14" s="12" t="n">
        <f aca="false">IF(Q14="",0,IF(Q14="F",0,IF(Q14="G",19,Q14)))</f>
        <v>14</v>
      </c>
      <c r="U14" s="28"/>
      <c r="V14" s="11" t="n">
        <f aca="false">IF(Q14="",0,IF(Q14="G",0,IF(Q14="F",0,(36-T14))))</f>
        <v>22</v>
      </c>
      <c r="W14" s="27"/>
      <c r="X14" s="13" t="n">
        <f aca="false">U14-W14</f>
        <v>0</v>
      </c>
      <c r="Y14" s="9"/>
      <c r="Z14" s="9" t="n">
        <f aca="false">T14+V14</f>
        <v>36</v>
      </c>
    </row>
    <row r="15" customFormat="false" ht="15" hidden="false" customHeight="true" outlineLevel="0" collapsed="false">
      <c r="D15" s="19" t="str">
        <f aca="false">$B$5</f>
        <v>Morteau</v>
      </c>
      <c r="E15" s="20" t="str">
        <f aca="false">$B$8</f>
        <v>PS Luxeuil</v>
      </c>
      <c r="F15" s="21" t="n">
        <v>24</v>
      </c>
      <c r="G15" s="22" t="n">
        <f aca="false">IF(F15="","",IF(F15="F","G",IF(F15="G","F",36-F15)))</f>
        <v>12</v>
      </c>
      <c r="H15" s="19" t="str">
        <f aca="false">$B$5</f>
        <v>Morteau</v>
      </c>
      <c r="I15" s="20" t="str">
        <f aca="false">$B$11</f>
        <v>L’Etoile du Jura</v>
      </c>
      <c r="J15" s="21" t="n">
        <v>18</v>
      </c>
      <c r="K15" s="22" t="n">
        <f aca="false">IF(J15="","",IF(J15="F","G",IF(J15="G","F",36-J15)))</f>
        <v>18</v>
      </c>
      <c r="P15" s="10" t="s">
        <v>41</v>
      </c>
      <c r="Q15" s="10" t="n">
        <v>18</v>
      </c>
      <c r="R15" s="11" t="n">
        <f aca="false">IF(Q15="","",IF(Q15="F",0,IF(Q15="G",3,(IF(Q15=18,2,IF(Q15&gt;18,3,1))))))</f>
        <v>2</v>
      </c>
      <c r="S15" s="13" t="n">
        <f aca="false">SUM(R9:R15)</f>
        <v>17</v>
      </c>
      <c r="T15" s="12" t="n">
        <f aca="false">IF(Q15="",0,IF(Q15="F",0,IF(Q15="G",19,Q15)))</f>
        <v>18</v>
      </c>
      <c r="U15" s="13" t="n">
        <f aca="false">SUM(T9:T15)</f>
        <v>152</v>
      </c>
      <c r="V15" s="11" t="n">
        <f aca="false">IF(Q15="",0,IF(Q15="G",0,IF(Q15="F",0,(36-T15))))</f>
        <v>18</v>
      </c>
      <c r="W15" s="13" t="n">
        <f aca="false">SUM(V9:V15)</f>
        <v>100</v>
      </c>
      <c r="X15" s="13" t="n">
        <f aca="false">U15-W15</f>
        <v>52</v>
      </c>
      <c r="Y15" s="9"/>
      <c r="Z15" s="9" t="n">
        <f aca="false">T15+V15</f>
        <v>36</v>
      </c>
    </row>
    <row r="16" customFormat="false" ht="15" hidden="false" customHeight="true" outlineLevel="0" collapsed="false">
      <c r="D16" s="19" t="str">
        <f aca="false">$B$6</f>
        <v>Vesontio</v>
      </c>
      <c r="E16" s="20" t="str">
        <f aca="false">$B$11</f>
        <v>L’Etoile du Jura</v>
      </c>
      <c r="F16" s="21" t="n">
        <v>2</v>
      </c>
      <c r="G16" s="22" t="n">
        <f aca="false">IF(F16="","",IF(F16="F","G",IF(F16="G","F",36-F16)))</f>
        <v>34</v>
      </c>
      <c r="H16" s="19" t="str">
        <f aca="false">$B$6</f>
        <v>Vesontio</v>
      </c>
      <c r="I16" s="20" t="str">
        <f aca="false">$B$9</f>
        <v>Scey sur Saône</v>
      </c>
      <c r="J16" s="21" t="n">
        <v>2</v>
      </c>
      <c r="K16" s="22" t="n">
        <f aca="false">IF(J16="","",IF(J16="F","G",IF(J16="G","F",36-J16)))</f>
        <v>34</v>
      </c>
      <c r="P16" s="10" t="s">
        <v>43</v>
      </c>
      <c r="Q16" s="10" t="n">
        <v>4</v>
      </c>
      <c r="R16" s="11" t="n">
        <f aca="false">IF(Q16="","",IF(Q16="F",0,IF(Q16="G",3,(IF(Q16=18,2,IF(Q16&gt;18,3,1))))))</f>
        <v>1</v>
      </c>
      <c r="S16" s="27"/>
      <c r="T16" s="12" t="n">
        <f aca="false">IF(Q16="",0,IF(Q16="F",0,IF(Q16="G",19,Q16)))</f>
        <v>4</v>
      </c>
      <c r="U16" s="28"/>
      <c r="V16" s="11" t="n">
        <f aca="false">IF(Q16="",0,IF(Q16="G",0,IF(Q16="F",0,(36-T16))))</f>
        <v>32</v>
      </c>
      <c r="W16" s="27"/>
      <c r="X16" s="13" t="n">
        <f aca="false">U16-W16</f>
        <v>0</v>
      </c>
      <c r="Y16" s="9"/>
      <c r="Z16" s="9" t="n">
        <f aca="false">T16+V16</f>
        <v>36</v>
      </c>
    </row>
    <row r="17" customFormat="false" ht="15" hidden="false" customHeight="true" outlineLevel="0" collapsed="false">
      <c r="D17" s="23" t="str">
        <f aca="false">$B$7</f>
        <v>Rougegoutte</v>
      </c>
      <c r="E17" s="24" t="str">
        <f aca="false">$B$10</f>
        <v>Salins</v>
      </c>
      <c r="F17" s="25" t="n">
        <v>2</v>
      </c>
      <c r="G17" s="22" t="n">
        <f aca="false">IF(F17="","",IF(F17="F","G",IF(F17="G","F",36-F17)))</f>
        <v>34</v>
      </c>
      <c r="H17" s="23" t="str">
        <f aca="false">$B$7</f>
        <v>Rougegoutte</v>
      </c>
      <c r="I17" s="24" t="str">
        <f aca="false">$B$8</f>
        <v>PS Luxeuil</v>
      </c>
      <c r="J17" s="25" t="n">
        <v>14</v>
      </c>
      <c r="K17" s="32" t="n">
        <f aca="false">IF(J17="","",IF(J17="F","G",IF(J17="G","F",36-J17)))</f>
        <v>22</v>
      </c>
      <c r="P17" s="10" t="s">
        <v>43</v>
      </c>
      <c r="Q17" s="10" t="n">
        <v>12</v>
      </c>
      <c r="R17" s="11" t="n">
        <f aca="false">IF(Q17="","",IF(Q17="F",0,IF(Q17="G",3,(IF(Q17=18,2,IF(Q17&gt;18,3,1))))))</f>
        <v>1</v>
      </c>
      <c r="S17" s="27"/>
      <c r="T17" s="12" t="n">
        <f aca="false">IF(Q17="",0,IF(Q17="F",0,IF(Q17="G",19,Q17)))</f>
        <v>12</v>
      </c>
      <c r="U17" s="28"/>
      <c r="V17" s="11" t="n">
        <f aca="false">IF(Q17="",0,IF(Q17="G",0,IF(Q17="F",0,(36-T17))))</f>
        <v>24</v>
      </c>
      <c r="W17" s="27"/>
      <c r="X17" s="13" t="n">
        <f aca="false">U17-W17</f>
        <v>0</v>
      </c>
      <c r="Y17" s="9"/>
      <c r="Z17" s="9" t="n">
        <f aca="false">T17+V17</f>
        <v>36</v>
      </c>
    </row>
    <row r="18" customFormat="false" ht="15" hidden="false" customHeight="true" outlineLevel="0" collapsed="false">
      <c r="D18" s="26" t="s">
        <v>50</v>
      </c>
      <c r="E18" s="26"/>
      <c r="F18" s="26"/>
      <c r="G18" s="26"/>
      <c r="P18" s="10" t="s">
        <v>43</v>
      </c>
      <c r="Q18" s="10" t="n">
        <v>12</v>
      </c>
      <c r="R18" s="11" t="n">
        <f aca="false">IF(Q18="","",IF(Q18="F",0,IF(Q18="G",3,(IF(Q18=18,2,IF(Q18&gt;18,3,1))))))</f>
        <v>1</v>
      </c>
      <c r="S18" s="27"/>
      <c r="T18" s="12" t="n">
        <f aca="false">IF(Q18="",0,IF(Q18="F",0,IF(Q18="G",19,Q18)))</f>
        <v>12</v>
      </c>
      <c r="U18" s="28"/>
      <c r="V18" s="11" t="n">
        <f aca="false">IF(Q18="",0,IF(Q18="G",0,IF(Q18="F",0,(36-T18))))</f>
        <v>24</v>
      </c>
      <c r="W18" s="27"/>
      <c r="X18" s="13" t="n">
        <f aca="false">U18-W18</f>
        <v>0</v>
      </c>
      <c r="Y18" s="9"/>
      <c r="Z18" s="9" t="n">
        <f aca="false">T18+V18</f>
        <v>36</v>
      </c>
    </row>
    <row r="19" customFormat="false" ht="15" hidden="false" customHeight="true" outlineLevel="0" collapsed="false">
      <c r="D19" s="19" t="str">
        <f aca="false">$B$4</f>
        <v>Valentigney</v>
      </c>
      <c r="E19" s="20" t="str">
        <f aca="false">$B$11</f>
        <v>L’Etoile du Jura</v>
      </c>
      <c r="F19" s="21" t="n">
        <v>4</v>
      </c>
      <c r="G19" s="22" t="n">
        <f aca="false">IF(F19="","",IF(F19="F","G",IF(F19="G","F",36-F19)))</f>
        <v>32</v>
      </c>
      <c r="P19" s="10" t="s">
        <v>43</v>
      </c>
      <c r="Q19" s="10" t="n">
        <v>20</v>
      </c>
      <c r="R19" s="11" t="n">
        <f aca="false">IF(Q19="","",IF(Q19="F",0,IF(Q19="G",3,(IF(Q19=18,2,IF(Q19&gt;18,3,1))))))</f>
        <v>3</v>
      </c>
      <c r="S19" s="27"/>
      <c r="T19" s="12" t="n">
        <f aca="false">IF(Q19="",0,IF(Q19="F",0,IF(Q19="G",19,Q19)))</f>
        <v>20</v>
      </c>
      <c r="U19" s="28"/>
      <c r="V19" s="11" t="n">
        <f aca="false">IF(Q19="",0,IF(Q19="G",0,IF(Q19="F",0,(36-T19))))</f>
        <v>16</v>
      </c>
      <c r="W19" s="27"/>
      <c r="X19" s="13" t="n">
        <f aca="false">U19-W19</f>
        <v>0</v>
      </c>
      <c r="Y19" s="9"/>
      <c r="Z19" s="9" t="n">
        <f aca="false">T19+V19</f>
        <v>36</v>
      </c>
    </row>
    <row r="20" customFormat="false" ht="15" hidden="false" customHeight="true" outlineLevel="0" collapsed="false">
      <c r="D20" s="19" t="str">
        <f aca="false">$B$5</f>
        <v>Morteau</v>
      </c>
      <c r="E20" s="20" t="str">
        <f aca="false">$B$10</f>
        <v>Salins</v>
      </c>
      <c r="F20" s="21" t="n">
        <v>22</v>
      </c>
      <c r="G20" s="22" t="n">
        <f aca="false">IF(F20="","",IF(F20="F","G",IF(F20="G","F",36-F20)))</f>
        <v>14</v>
      </c>
      <c r="P20" s="10" t="s">
        <v>43</v>
      </c>
      <c r="Q20" s="10" t="n">
        <v>14</v>
      </c>
      <c r="R20" s="11" t="n">
        <f aca="false">IF(Q20="","",IF(Q20="F",0,IF(Q20="G",3,(IF(Q20=18,2,IF(Q20&gt;18,3,1))))))</f>
        <v>1</v>
      </c>
      <c r="S20" s="27"/>
      <c r="T20" s="12" t="n">
        <f aca="false">IF(Q20="",0,IF(Q20="F",0,IF(Q20="G",19,Q20)))</f>
        <v>14</v>
      </c>
      <c r="U20" s="28"/>
      <c r="V20" s="11" t="n">
        <f aca="false">IF(Q20="",0,IF(Q20="G",0,IF(Q20="F",0,(36-T20))))</f>
        <v>22</v>
      </c>
      <c r="W20" s="27"/>
      <c r="X20" s="13" t="n">
        <f aca="false">U20-W20</f>
        <v>0</v>
      </c>
      <c r="Y20" s="9"/>
      <c r="Z20" s="9" t="n">
        <f aca="false">T20+V20</f>
        <v>36</v>
      </c>
    </row>
    <row r="21" customFormat="false" ht="15" hidden="false" customHeight="true" outlineLevel="0" collapsed="false">
      <c r="D21" s="19" t="str">
        <f aca="false">$B$8</f>
        <v>PS Luxeuil</v>
      </c>
      <c r="E21" s="20" t="str">
        <f aca="false">$B$6</f>
        <v>Vesontio</v>
      </c>
      <c r="F21" s="21" t="n">
        <v>20</v>
      </c>
      <c r="G21" s="22" t="n">
        <f aca="false">IF(F21="","",IF(F21="F","G",IF(F21="G","F",36-F21)))</f>
        <v>16</v>
      </c>
      <c r="P21" s="10" t="s">
        <v>43</v>
      </c>
      <c r="Q21" s="10" t="n">
        <v>10</v>
      </c>
      <c r="R21" s="11" t="n">
        <f aca="false">IF(Q21="","",IF(Q21="F",0,IF(Q21="G",3,(IF(Q21=18,2,IF(Q21&gt;18,3,1))))))</f>
        <v>1</v>
      </c>
      <c r="S21" s="27"/>
      <c r="T21" s="12" t="n">
        <f aca="false">IF(Q21="",0,IF(Q21="F",0,IF(Q21="G",19,Q21)))</f>
        <v>10</v>
      </c>
      <c r="U21" s="28"/>
      <c r="V21" s="11" t="n">
        <f aca="false">IF(Q21="",0,IF(Q21="G",0,IF(Q21="F",0,(36-T21))))</f>
        <v>26</v>
      </c>
      <c r="W21" s="27"/>
      <c r="X21" s="13" t="n">
        <f aca="false">U21-W21</f>
        <v>0</v>
      </c>
      <c r="Y21" s="9"/>
      <c r="Z21" s="9" t="n">
        <f aca="false">T21+V21</f>
        <v>36</v>
      </c>
    </row>
    <row r="22" customFormat="false" ht="15" hidden="false" customHeight="true" outlineLevel="0" collapsed="false">
      <c r="D22" s="23" t="str">
        <f aca="false">$B$7</f>
        <v>Rougegoutte</v>
      </c>
      <c r="E22" s="24" t="str">
        <f aca="false">$B$9</f>
        <v>Scey sur Saône</v>
      </c>
      <c r="F22" s="25" t="n">
        <v>8</v>
      </c>
      <c r="G22" s="32" t="n">
        <f aca="false">IF(F22="","",IF(F22="F","G",IF(F22="G","F",36-F22)))</f>
        <v>28</v>
      </c>
      <c r="P22" s="10" t="s">
        <v>43</v>
      </c>
      <c r="Q22" s="10" t="n">
        <v>22</v>
      </c>
      <c r="R22" s="11" t="n">
        <f aca="false">IF(Q22="","",IF(Q22="F",0,IF(Q22="G",3,(IF(Q22=18,2,IF(Q22&gt;18,3,1))))))</f>
        <v>3</v>
      </c>
      <c r="S22" s="13" t="n">
        <f aca="false">SUM(R16:R22)</f>
        <v>11</v>
      </c>
      <c r="T22" s="12" t="n">
        <f aca="false">IF(Q22="",0,IF(Q22="F",0,IF(Q22="G",19,Q22)))</f>
        <v>22</v>
      </c>
      <c r="U22" s="13" t="n">
        <f aca="false">SUM(T16:T22)</f>
        <v>94</v>
      </c>
      <c r="V22" s="11" t="n">
        <f aca="false">IF(Q22="",0,IF(Q22="G",0,IF(Q22="F",0,(36-T22))))</f>
        <v>14</v>
      </c>
      <c r="W22" s="13" t="n">
        <f aca="false">SUM(V16:V22)</f>
        <v>158</v>
      </c>
      <c r="X22" s="13" t="n">
        <f aca="false">U22-W22</f>
        <v>-64</v>
      </c>
      <c r="Y22" s="9"/>
      <c r="Z22" s="9" t="n">
        <f aca="false">T22+V22</f>
        <v>36</v>
      </c>
    </row>
    <row r="23" customFormat="false" ht="15" hidden="false" customHeight="true" outlineLevel="0" collapsed="false">
      <c r="H23" s="33" t="s">
        <v>30</v>
      </c>
      <c r="I23" s="33"/>
      <c r="J23" s="33"/>
      <c r="K23" s="33"/>
      <c r="L23" s="33"/>
      <c r="M23" s="33"/>
      <c r="P23" s="10" t="s">
        <v>42</v>
      </c>
      <c r="Q23" s="10" t="n">
        <v>2</v>
      </c>
      <c r="R23" s="11" t="n">
        <f aca="false">IF(Q23="","",IF(Q23="F",0,IF(Q23="G",3,(IF(Q23=18,2,IF(Q23&gt;18,3,1))))))</f>
        <v>1</v>
      </c>
      <c r="S23" s="27"/>
      <c r="T23" s="12" t="n">
        <f aca="false">IF(Q23="",0,IF(Q23="F",0,IF(Q23="G",19,Q23)))</f>
        <v>2</v>
      </c>
      <c r="U23" s="28"/>
      <c r="V23" s="11" t="n">
        <f aca="false">IF(Q23="",0,IF(Q23="G",0,IF(Q23="F",0,(36-T23))))</f>
        <v>34</v>
      </c>
      <c r="W23" s="27"/>
      <c r="X23" s="13" t="n">
        <f aca="false">U23-W23</f>
        <v>0</v>
      </c>
      <c r="Y23" s="9"/>
      <c r="Z23" s="9" t="n">
        <f aca="false">T23+V23</f>
        <v>36</v>
      </c>
    </row>
    <row r="24" customFormat="false" ht="30" hidden="false" customHeight="true" outlineLevel="0" collapsed="false">
      <c r="H24" s="34" t="s">
        <v>31</v>
      </c>
      <c r="I24" s="35" t="s">
        <v>32</v>
      </c>
      <c r="J24" s="35" t="s">
        <v>1</v>
      </c>
      <c r="K24" s="35" t="s">
        <v>33</v>
      </c>
      <c r="L24" s="35" t="s">
        <v>34</v>
      </c>
      <c r="M24" s="36" t="s">
        <v>35</v>
      </c>
      <c r="P24" s="10" t="s">
        <v>42</v>
      </c>
      <c r="Q24" s="10" t="n">
        <v>14</v>
      </c>
      <c r="R24" s="11" t="n">
        <f aca="false">IF(Q24="","",IF(Q24="F",0,IF(Q24="G",3,(IF(Q24=18,2,IF(Q24&gt;18,3,1))))))</f>
        <v>1</v>
      </c>
      <c r="S24" s="27"/>
      <c r="T24" s="12" t="n">
        <f aca="false">IF(Q24="",0,IF(Q24="F",0,IF(Q24="G",19,Q24)))</f>
        <v>14</v>
      </c>
      <c r="U24" s="28"/>
      <c r="V24" s="11" t="n">
        <f aca="false">IF(Q24="",0,IF(Q24="G",0,IF(Q24="F",0,(36-T24))))</f>
        <v>22</v>
      </c>
      <c r="W24" s="27"/>
      <c r="X24" s="13" t="n">
        <f aca="false">U24-W24</f>
        <v>0</v>
      </c>
      <c r="Y24" s="9"/>
      <c r="Z24" s="9" t="n">
        <f aca="false">T24+V24</f>
        <v>36</v>
      </c>
    </row>
    <row r="25" customFormat="false" ht="15" hidden="false" customHeight="true" outlineLevel="0" collapsed="false">
      <c r="H25" s="37" t="n">
        <v>1</v>
      </c>
      <c r="I25" s="38" t="s">
        <v>46</v>
      </c>
      <c r="J25" s="39" t="n">
        <v>20</v>
      </c>
      <c r="K25" s="39" t="n">
        <v>124</v>
      </c>
      <c r="L25" s="40" t="n">
        <v>188</v>
      </c>
      <c r="M25" s="41" t="n">
        <v>64</v>
      </c>
      <c r="P25" s="10" t="s">
        <v>42</v>
      </c>
      <c r="Q25" s="10" t="n">
        <v>2</v>
      </c>
      <c r="R25" s="11" t="n">
        <f aca="false">IF(Q25="","",IF(Q25="F",0,IF(Q25="G",3,(IF(Q25=18,2,IF(Q25&gt;18,3,1))))))</f>
        <v>1</v>
      </c>
      <c r="S25" s="27"/>
      <c r="T25" s="12" t="n">
        <f aca="false">IF(Q25="",0,IF(Q25="F",0,IF(Q25="G",19,Q25)))</f>
        <v>2</v>
      </c>
      <c r="U25" s="28"/>
      <c r="V25" s="11" t="n">
        <f aca="false">IF(Q25="",0,IF(Q25="G",0,IF(Q25="F",0,(36-T25))))</f>
        <v>34</v>
      </c>
      <c r="W25" s="27"/>
      <c r="X25" s="13" t="n">
        <f aca="false">U25-W25</f>
        <v>0</v>
      </c>
      <c r="Y25" s="9"/>
      <c r="Z25" s="9" t="n">
        <f aca="false">T25+V25</f>
        <v>36</v>
      </c>
    </row>
    <row r="26" customFormat="false" ht="15" hidden="false" customHeight="true" outlineLevel="0" collapsed="false">
      <c r="H26" s="42" t="n">
        <v>2</v>
      </c>
      <c r="I26" s="43" t="s">
        <v>37</v>
      </c>
      <c r="J26" s="44" t="n">
        <v>19</v>
      </c>
      <c r="K26" s="44" t="n">
        <v>116</v>
      </c>
      <c r="L26" s="21" t="n">
        <v>184</v>
      </c>
      <c r="M26" s="45" t="n">
        <v>68</v>
      </c>
      <c r="P26" s="10" t="s">
        <v>42</v>
      </c>
      <c r="Q26" s="10" t="n">
        <v>8</v>
      </c>
      <c r="R26" s="11" t="n">
        <f aca="false">IF(Q26="","",IF(Q26="F",0,IF(Q26="G",3,(IF(Q26=18,2,IF(Q26&gt;18,3,1))))))</f>
        <v>1</v>
      </c>
      <c r="S26" s="27"/>
      <c r="T26" s="12" t="n">
        <f aca="false">IF(Q26="",0,IF(Q26="F",0,IF(Q26="G",19,Q26)))</f>
        <v>8</v>
      </c>
      <c r="U26" s="28"/>
      <c r="V26" s="11" t="n">
        <f aca="false">IF(Q26="",0,IF(Q26="G",0,IF(Q26="F",0,(36-T26))))</f>
        <v>28</v>
      </c>
      <c r="W26" s="27"/>
      <c r="X26" s="13" t="n">
        <f aca="false">U26-W26</f>
        <v>0</v>
      </c>
      <c r="Y26" s="9"/>
      <c r="Z26" s="9" t="n">
        <f aca="false">T26+V26</f>
        <v>36</v>
      </c>
    </row>
    <row r="27" customFormat="false" ht="15" hidden="false" customHeight="true" outlineLevel="0" collapsed="false">
      <c r="H27" s="42" t="n">
        <v>3</v>
      </c>
      <c r="I27" s="43" t="s">
        <v>41</v>
      </c>
      <c r="J27" s="44" t="n">
        <v>17</v>
      </c>
      <c r="K27" s="44" t="n">
        <v>52</v>
      </c>
      <c r="L27" s="21" t="n">
        <v>152</v>
      </c>
      <c r="M27" s="45" t="n">
        <v>100</v>
      </c>
      <c r="P27" s="10" t="s">
        <v>42</v>
      </c>
      <c r="Q27" s="10" t="n">
        <v>4</v>
      </c>
      <c r="R27" s="11" t="n">
        <f aca="false">IF(Q27="","",IF(Q27="F",0,IF(Q27="G",3,(IF(Q27=18,2,IF(Q27&gt;18,3,1))))))</f>
        <v>1</v>
      </c>
      <c r="S27" s="27"/>
      <c r="T27" s="12" t="n">
        <f aca="false">IF(Q27="",0,IF(Q27="F",0,IF(Q27="G",19,Q27)))</f>
        <v>4</v>
      </c>
      <c r="U27" s="28"/>
      <c r="V27" s="11" t="n">
        <f aca="false">IF(Q27="",0,IF(Q27="G",0,IF(Q27="F",0,(36-T27))))</f>
        <v>32</v>
      </c>
      <c r="W27" s="27"/>
      <c r="X27" s="13" t="n">
        <f aca="false">U27-W27</f>
        <v>0</v>
      </c>
      <c r="Y27" s="9"/>
      <c r="Z27" s="9" t="n">
        <f aca="false">T27+V27</f>
        <v>36</v>
      </c>
    </row>
    <row r="28" customFormat="false" ht="15" hidden="false" customHeight="true" outlineLevel="0" collapsed="false">
      <c r="H28" s="42" t="n">
        <v>4</v>
      </c>
      <c r="I28" s="43" t="s">
        <v>47</v>
      </c>
      <c r="J28" s="44" t="n">
        <v>15</v>
      </c>
      <c r="K28" s="44" t="n">
        <v>60</v>
      </c>
      <c r="L28" s="21" t="n">
        <v>156</v>
      </c>
      <c r="M28" s="45" t="n">
        <v>96</v>
      </c>
      <c r="P28" s="10" t="s">
        <v>42</v>
      </c>
      <c r="Q28" s="10" t="n">
        <v>0</v>
      </c>
      <c r="R28" s="11" t="n">
        <f aca="false">IF(Q28="","",IF(Q28="F",0,IF(Q28="G",3,(IF(Q28=18,2,IF(Q28&gt;18,3,1))))))</f>
        <v>1</v>
      </c>
      <c r="S28" s="27"/>
      <c r="T28" s="12" t="n">
        <f aca="false">IF(Q28="",0,IF(Q28="F",0,IF(Q28="G",19,Q28)))</f>
        <v>0</v>
      </c>
      <c r="U28" s="28"/>
      <c r="V28" s="11" t="n">
        <f aca="false">IF(Q28="",0,IF(Q28="G",0,IF(Q28="F",0,(36-T28))))</f>
        <v>36</v>
      </c>
      <c r="W28" s="27"/>
      <c r="X28" s="13" t="n">
        <f aca="false">U28-W28</f>
        <v>0</v>
      </c>
      <c r="Y28" s="9"/>
      <c r="Z28" s="9" t="n">
        <f aca="false">T28+V28</f>
        <v>36</v>
      </c>
    </row>
    <row r="29" customFormat="false" ht="15" hidden="false" customHeight="true" outlineLevel="0" collapsed="false">
      <c r="H29" s="42" t="n">
        <v>5</v>
      </c>
      <c r="I29" s="43" t="s">
        <v>40</v>
      </c>
      <c r="J29" s="44" t="n">
        <v>13</v>
      </c>
      <c r="K29" s="44" t="n">
        <v>-64</v>
      </c>
      <c r="L29" s="21" t="n">
        <v>94</v>
      </c>
      <c r="M29" s="45" t="n">
        <v>158</v>
      </c>
      <c r="P29" s="10" t="s">
        <v>42</v>
      </c>
      <c r="Q29" s="10" t="n">
        <v>14</v>
      </c>
      <c r="R29" s="11" t="n">
        <f aca="false">IF(Q29="","",IF(Q29="F",0,IF(Q29="G",3,(IF(Q29=18,2,IF(Q29&gt;18,3,1))))))</f>
        <v>1</v>
      </c>
      <c r="S29" s="13" t="n">
        <f aca="false">SUM(R23:R29)</f>
        <v>7</v>
      </c>
      <c r="T29" s="12" t="n">
        <f aca="false">IF(Q29="",0,IF(Q29="F",0,IF(Q29="G",19,Q29)))</f>
        <v>14</v>
      </c>
      <c r="U29" s="13" t="n">
        <f aca="false">SUM(T23:T29)</f>
        <v>44</v>
      </c>
      <c r="V29" s="11" t="n">
        <f aca="false">IF(Q29="",0,IF(Q29="G",0,IF(Q29="F",0,(36-T29))))</f>
        <v>22</v>
      </c>
      <c r="W29" s="13" t="n">
        <f aca="false">SUM(V23:V29)</f>
        <v>208</v>
      </c>
      <c r="X29" s="13" t="n">
        <f aca="false">U29-W29</f>
        <v>-164</v>
      </c>
      <c r="Y29" s="9"/>
      <c r="Z29" s="9" t="n">
        <f aca="false">T29+V29</f>
        <v>36</v>
      </c>
    </row>
    <row r="30" customFormat="false" ht="15" hidden="false" customHeight="true" outlineLevel="0" collapsed="false">
      <c r="H30" s="42" t="n">
        <v>6</v>
      </c>
      <c r="I30" s="43" t="s">
        <v>43</v>
      </c>
      <c r="J30" s="44" t="n">
        <v>11</v>
      </c>
      <c r="K30" s="44" t="n">
        <v>-64</v>
      </c>
      <c r="L30" s="21" t="n">
        <v>94</v>
      </c>
      <c r="M30" s="45" t="n">
        <v>158</v>
      </c>
      <c r="P30" s="10" t="s">
        <v>47</v>
      </c>
      <c r="Q30" s="10" t="n">
        <v>14</v>
      </c>
      <c r="R30" s="11" t="n">
        <f aca="false">IF(Q30="","",IF(Q30="F",0,IF(Q30="G",3,(IF(Q30=18,2,IF(Q30&gt;18,3,1))))))</f>
        <v>1</v>
      </c>
      <c r="S30" s="27"/>
      <c r="T30" s="12" t="n">
        <f aca="false">IF(Q30="",0,IF(Q30="F",0,IF(Q30="G",19,Q30)))</f>
        <v>14</v>
      </c>
      <c r="U30" s="28"/>
      <c r="V30" s="11" t="n">
        <f aca="false">IF(Q30="",0,IF(Q30="G",0,IF(Q30="F",0,(36-T30))))</f>
        <v>22</v>
      </c>
      <c r="W30" s="27"/>
      <c r="X30" s="13" t="n">
        <f aca="false">U30-W30</f>
        <v>0</v>
      </c>
      <c r="Y30" s="9"/>
      <c r="Z30" s="9" t="n">
        <f aca="false">T30+V30</f>
        <v>36</v>
      </c>
    </row>
    <row r="31" customFormat="false" ht="15" hidden="false" customHeight="true" outlineLevel="0" collapsed="false">
      <c r="H31" s="42" t="n">
        <v>7</v>
      </c>
      <c r="I31" s="43" t="s">
        <v>18</v>
      </c>
      <c r="J31" s="44" t="n">
        <v>10</v>
      </c>
      <c r="K31" s="44" t="n">
        <v>-60</v>
      </c>
      <c r="L31" s="21" t="n">
        <v>96</v>
      </c>
      <c r="M31" s="45" t="n">
        <v>156</v>
      </c>
      <c r="P31" s="10" t="s">
        <v>47</v>
      </c>
      <c r="Q31" s="10" t="n">
        <v>14</v>
      </c>
      <c r="R31" s="11" t="n">
        <f aca="false">IF(Q31="","",IF(Q31="F",0,IF(Q31="G",3,(IF(Q31=18,2,IF(Q31&gt;18,3,1))))))</f>
        <v>1</v>
      </c>
      <c r="S31" s="27"/>
      <c r="T31" s="12" t="n">
        <f aca="false">IF(Q31="",0,IF(Q31="F",0,IF(Q31="G",19,Q31)))</f>
        <v>14</v>
      </c>
      <c r="U31" s="28"/>
      <c r="V31" s="11" t="n">
        <f aca="false">IF(Q31="",0,IF(Q31="G",0,IF(Q31="F",0,(36-T31))))</f>
        <v>22</v>
      </c>
      <c r="W31" s="27"/>
      <c r="X31" s="13" t="n">
        <f aca="false">U31-W31</f>
        <v>0</v>
      </c>
      <c r="Y31" s="9"/>
      <c r="Z31" s="9" t="n">
        <f aca="false">T31+V31</f>
        <v>36</v>
      </c>
    </row>
    <row r="32" customFormat="false" ht="15" hidden="false" customHeight="true" outlineLevel="0" collapsed="false">
      <c r="H32" s="47" t="n">
        <v>8</v>
      </c>
      <c r="I32" s="48" t="s">
        <v>42</v>
      </c>
      <c r="J32" s="49" t="n">
        <v>7</v>
      </c>
      <c r="K32" s="49" t="n">
        <v>-164</v>
      </c>
      <c r="L32" s="25" t="n">
        <v>44</v>
      </c>
      <c r="M32" s="50" t="n">
        <v>208</v>
      </c>
      <c r="P32" s="10" t="s">
        <v>47</v>
      </c>
      <c r="Q32" s="10" t="n">
        <v>34</v>
      </c>
      <c r="R32" s="11" t="n">
        <f aca="false">IF(Q32="","",IF(Q32="F",0,IF(Q32="G",3,(IF(Q32=18,2,IF(Q32&gt;18,3,1))))))</f>
        <v>3</v>
      </c>
      <c r="S32" s="27"/>
      <c r="T32" s="12" t="n">
        <f aca="false">IF(Q32="",0,IF(Q32="F",0,IF(Q32="G",19,Q32)))</f>
        <v>34</v>
      </c>
      <c r="U32" s="28"/>
      <c r="V32" s="11" t="n">
        <f aca="false">IF(Q32="",0,IF(Q32="G",0,IF(Q32="F",0,(36-T32))))</f>
        <v>2</v>
      </c>
      <c r="W32" s="27"/>
      <c r="X32" s="13" t="n">
        <f aca="false">U32-W32</f>
        <v>0</v>
      </c>
      <c r="Y32" s="9"/>
      <c r="Z32" s="9" t="n">
        <f aca="false">T32+V32</f>
        <v>36</v>
      </c>
    </row>
    <row r="33" customFormat="false" ht="15.6" hidden="false" customHeight="false" outlineLevel="0" collapsed="false">
      <c r="P33" s="10" t="s">
        <v>47</v>
      </c>
      <c r="Q33" s="10" t="n">
        <v>14</v>
      </c>
      <c r="R33" s="11" t="n">
        <f aca="false">IF(Q33="","",IF(Q33="F",0,IF(Q33="G",3,(IF(Q33=18,2,IF(Q33&gt;18,3,1))))))</f>
        <v>1</v>
      </c>
      <c r="S33" s="27"/>
      <c r="T33" s="12" t="n">
        <f aca="false">IF(Q33="",0,IF(Q33="F",0,IF(Q33="G",19,Q33)))</f>
        <v>14</v>
      </c>
      <c r="U33" s="28"/>
      <c r="V33" s="11" t="n">
        <f aca="false">IF(Q33="",0,IF(Q33="G",0,IF(Q33="F",0,(36-T33))))</f>
        <v>22</v>
      </c>
      <c r="W33" s="27"/>
      <c r="X33" s="13" t="n">
        <f aca="false">U33-W33</f>
        <v>0</v>
      </c>
      <c r="Y33" s="9"/>
      <c r="Z33" s="9" t="n">
        <f aca="false">T33+V33</f>
        <v>36</v>
      </c>
    </row>
    <row r="34" customFormat="false" ht="15.6" hidden="false" customHeight="false" outlineLevel="0" collapsed="false">
      <c r="P34" s="10" t="s">
        <v>47</v>
      </c>
      <c r="Q34" s="10" t="n">
        <v>22</v>
      </c>
      <c r="R34" s="11" t="n">
        <f aca="false">IF(Q34="","",IF(Q34="F",0,IF(Q34="G",3,(IF(Q34=18,2,IF(Q34&gt;18,3,1))))))</f>
        <v>3</v>
      </c>
      <c r="S34" s="27"/>
      <c r="T34" s="12" t="n">
        <f aca="false">IF(Q34="",0,IF(Q34="F",0,IF(Q34="G",19,Q34)))</f>
        <v>22</v>
      </c>
      <c r="U34" s="28"/>
      <c r="V34" s="11" t="n">
        <f aca="false">IF(Q34="",0,IF(Q34="G",0,IF(Q34="F",0,(36-T34))))</f>
        <v>14</v>
      </c>
      <c r="W34" s="27"/>
      <c r="X34" s="13" t="n">
        <f aca="false">U34-W34</f>
        <v>0</v>
      </c>
      <c r="Y34" s="9"/>
      <c r="Z34" s="9" t="n">
        <f aca="false">T34+V34</f>
        <v>36</v>
      </c>
    </row>
    <row r="35" customFormat="false" ht="15.6" hidden="false" customHeight="false" outlineLevel="0" collapsed="false">
      <c r="P35" s="10" t="s">
        <v>47</v>
      </c>
      <c r="Q35" s="10" t="n">
        <v>24</v>
      </c>
      <c r="R35" s="11" t="n">
        <f aca="false">IF(Q35="","",IF(Q35="F",0,IF(Q35="G",3,(IF(Q35=18,2,IF(Q35&gt;18,3,1))))))</f>
        <v>3</v>
      </c>
      <c r="S35" s="27"/>
      <c r="T35" s="12" t="n">
        <f aca="false">IF(Q35="",0,IF(Q35="F",0,IF(Q35="G",19,Q35)))</f>
        <v>24</v>
      </c>
      <c r="U35" s="28"/>
      <c r="V35" s="11" t="n">
        <f aca="false">IF(Q35="",0,IF(Q35="G",0,IF(Q35="F",0,(36-T35))))</f>
        <v>12</v>
      </c>
      <c r="W35" s="27"/>
      <c r="X35" s="13" t="n">
        <f aca="false">U35-W35</f>
        <v>0</v>
      </c>
      <c r="Y35" s="9"/>
      <c r="Z35" s="9" t="n">
        <f aca="false">T35+V35</f>
        <v>36</v>
      </c>
    </row>
    <row r="36" customFormat="false" ht="15.6" hidden="false" customHeight="false" outlineLevel="0" collapsed="false">
      <c r="P36" s="10" t="s">
        <v>47</v>
      </c>
      <c r="Q36" s="10" t="n">
        <v>34</v>
      </c>
      <c r="R36" s="11" t="n">
        <f aca="false">IF(Q36="","",IF(Q36="F",0,IF(Q36="G",3,(IF(Q36=18,2,IF(Q36&gt;18,3,1))))))</f>
        <v>3</v>
      </c>
      <c r="S36" s="13" t="n">
        <f aca="false">SUM(R30:R36)</f>
        <v>15</v>
      </c>
      <c r="T36" s="12" t="n">
        <f aca="false">IF(Q36="",0,IF(Q36="F",0,IF(Q36="G",19,Q36)))</f>
        <v>34</v>
      </c>
      <c r="U36" s="13" t="n">
        <f aca="false">SUM(T30:T36)</f>
        <v>156</v>
      </c>
      <c r="V36" s="11" t="n">
        <f aca="false">IF(Q36="",0,IF(Q36="G",0,IF(Q36="F",0,(36-T36))))</f>
        <v>2</v>
      </c>
      <c r="W36" s="13" t="n">
        <f aca="false">SUM(V30:V36)</f>
        <v>96</v>
      </c>
      <c r="X36" s="13" t="n">
        <f aca="false">U36-W36</f>
        <v>60</v>
      </c>
      <c r="Y36" s="9"/>
      <c r="Z36" s="9" t="n">
        <f aca="false">T36+V36</f>
        <v>36</v>
      </c>
    </row>
    <row r="37" customFormat="false" ht="15.6" hidden="false" customHeight="false" outlineLevel="0" collapsed="false">
      <c r="P37" s="10" t="s">
        <v>46</v>
      </c>
      <c r="Q37" s="10" t="n">
        <v>32</v>
      </c>
      <c r="R37" s="11" t="n">
        <f aca="false">IF(Q37="","",IF(Q37="F",0,IF(Q37="G",3,(IF(Q37=18,2,IF(Q37&gt;18,3,1))))))</f>
        <v>3</v>
      </c>
      <c r="S37" s="27"/>
      <c r="T37" s="12" t="n">
        <f aca="false">IF(Q37="",0,IF(Q37="F",0,IF(Q37="G",19,Q37)))</f>
        <v>32</v>
      </c>
      <c r="U37" s="28"/>
      <c r="V37" s="11" t="n">
        <f aca="false">IF(Q37="",0,IF(Q37="G",0,IF(Q37="F",0,(36-T37))))</f>
        <v>4</v>
      </c>
      <c r="W37" s="27"/>
      <c r="X37" s="13" t="n">
        <f aca="false">U37-W37</f>
        <v>0</v>
      </c>
      <c r="Y37" s="9"/>
      <c r="Z37" s="9" t="n">
        <f aca="false">T37+V37</f>
        <v>36</v>
      </c>
    </row>
    <row r="38" customFormat="false" ht="15.6" hidden="false" customHeight="false" outlineLevel="0" collapsed="false">
      <c r="P38" s="10" t="s">
        <v>46</v>
      </c>
      <c r="Q38" s="10" t="n">
        <v>22</v>
      </c>
      <c r="R38" s="11" t="n">
        <f aca="false">IF(Q38="","",IF(Q38="F",0,IF(Q38="G",3,(IF(Q38=18,2,IF(Q38&gt;18,3,1))))))</f>
        <v>3</v>
      </c>
      <c r="S38" s="27"/>
      <c r="T38" s="12" t="n">
        <f aca="false">IF(Q38="",0,IF(Q38="F",0,IF(Q38="G",19,Q38)))</f>
        <v>22</v>
      </c>
      <c r="U38" s="28"/>
      <c r="V38" s="11" t="n">
        <f aca="false">IF(Q38="",0,IF(Q38="G",0,IF(Q38="F",0,(36-T38))))</f>
        <v>14</v>
      </c>
      <c r="W38" s="27"/>
      <c r="X38" s="13" t="n">
        <f aca="false">U38-W38</f>
        <v>0</v>
      </c>
      <c r="Y38" s="9"/>
      <c r="Z38" s="9" t="n">
        <f aca="false">T38+V38</f>
        <v>36</v>
      </c>
    </row>
    <row r="39" customFormat="false" ht="15.6" hidden="false" customHeight="false" outlineLevel="0" collapsed="false">
      <c r="P39" s="10" t="s">
        <v>46</v>
      </c>
      <c r="Q39" s="10" t="n">
        <v>32</v>
      </c>
      <c r="R39" s="11" t="n">
        <f aca="false">IF(Q39="","",IF(Q39="F",0,IF(Q39="G",3,(IF(Q39=18,2,IF(Q39&gt;18,3,1))))))</f>
        <v>3</v>
      </c>
      <c r="S39" s="27"/>
      <c r="T39" s="12" t="n">
        <f aca="false">IF(Q39="",0,IF(Q39="F",0,IF(Q39="G",19,Q39)))</f>
        <v>32</v>
      </c>
      <c r="U39" s="28"/>
      <c r="V39" s="11" t="n">
        <f aca="false">IF(Q39="",0,IF(Q39="G",0,IF(Q39="F",0,(36-T39))))</f>
        <v>4</v>
      </c>
      <c r="W39" s="27"/>
      <c r="X39" s="13" t="n">
        <f aca="false">U39-W39</f>
        <v>0</v>
      </c>
      <c r="Y39" s="9"/>
      <c r="Z39" s="9" t="n">
        <f aca="false">T39+V39</f>
        <v>36</v>
      </c>
    </row>
    <row r="40" customFormat="false" ht="15.6" hidden="false" customHeight="false" outlineLevel="0" collapsed="false">
      <c r="P40" s="10" t="s">
        <v>46</v>
      </c>
      <c r="Q40" s="10" t="n">
        <v>28</v>
      </c>
      <c r="R40" s="11" t="n">
        <f aca="false">IF(Q40="","",IF(Q40="F",0,IF(Q40="G",3,(IF(Q40=18,2,IF(Q40&gt;18,3,1))))))</f>
        <v>3</v>
      </c>
      <c r="S40" s="27"/>
      <c r="T40" s="12" t="n">
        <f aca="false">IF(Q40="",0,IF(Q40="F",0,IF(Q40="G",19,Q40)))</f>
        <v>28</v>
      </c>
      <c r="U40" s="28"/>
      <c r="V40" s="11" t="n">
        <f aca="false">IF(Q40="",0,IF(Q40="G",0,IF(Q40="F",0,(36-T40))))</f>
        <v>8</v>
      </c>
      <c r="W40" s="27"/>
      <c r="X40" s="13" t="n">
        <f aca="false">U40-W40</f>
        <v>0</v>
      </c>
      <c r="Y40" s="9"/>
      <c r="Z40" s="9" t="n">
        <f aca="false">T40+V40</f>
        <v>36</v>
      </c>
    </row>
    <row r="41" customFormat="false" ht="15.6" hidden="false" customHeight="false" outlineLevel="0" collapsed="false">
      <c r="P41" s="10" t="s">
        <v>46</v>
      </c>
      <c r="Q41" s="10" t="n">
        <v>18</v>
      </c>
      <c r="R41" s="11" t="n">
        <f aca="false">IF(Q41="","",IF(Q41="F",0,IF(Q41="G",3,(IF(Q41=18,2,IF(Q41&gt;18,3,1))))))</f>
        <v>2</v>
      </c>
      <c r="S41" s="27"/>
      <c r="T41" s="12" t="n">
        <f aca="false">IF(Q41="",0,IF(Q41="F",0,IF(Q41="G",19,Q41)))</f>
        <v>18</v>
      </c>
      <c r="U41" s="28"/>
      <c r="V41" s="11" t="n">
        <f aca="false">IF(Q41="",0,IF(Q41="G",0,IF(Q41="F",0,(36-T41))))</f>
        <v>18</v>
      </c>
      <c r="W41" s="27"/>
      <c r="X41" s="13" t="n">
        <f aca="false">U41-W41</f>
        <v>0</v>
      </c>
      <c r="Y41" s="9"/>
      <c r="Z41" s="9" t="n">
        <f aca="false">T41+V41</f>
        <v>36</v>
      </c>
    </row>
    <row r="42" customFormat="false" ht="15.6" hidden="false" customHeight="false" outlineLevel="0" collapsed="false">
      <c r="P42" s="10" t="s">
        <v>46</v>
      </c>
      <c r="Q42" s="10" t="n">
        <v>22</v>
      </c>
      <c r="R42" s="11" t="n">
        <f aca="false">IF(Q42="","",IF(Q42="F",0,IF(Q42="G",3,(IF(Q42=18,2,IF(Q42&gt;18,3,1))))))</f>
        <v>3</v>
      </c>
      <c r="S42" s="27"/>
      <c r="T42" s="12" t="n">
        <f aca="false">IF(Q42="",0,IF(Q42="F",0,IF(Q42="G",19,Q42)))</f>
        <v>22</v>
      </c>
      <c r="U42" s="28"/>
      <c r="V42" s="11" t="n">
        <f aca="false">IF(Q42="",0,IF(Q42="G",0,IF(Q42="F",0,(36-T42))))</f>
        <v>14</v>
      </c>
      <c r="W42" s="27"/>
      <c r="X42" s="13" t="n">
        <f aca="false">U42-W42</f>
        <v>0</v>
      </c>
      <c r="Y42" s="9"/>
      <c r="Z42" s="9" t="n">
        <f aca="false">T42+V42</f>
        <v>36</v>
      </c>
    </row>
    <row r="43" customFormat="false" ht="15.6" hidden="false" customHeight="false" outlineLevel="0" collapsed="false">
      <c r="P43" s="10" t="s">
        <v>46</v>
      </c>
      <c r="Q43" s="10" t="n">
        <v>34</v>
      </c>
      <c r="R43" s="11" t="n">
        <f aca="false">IF(Q43="","",IF(Q43="F",0,IF(Q43="G",3,(IF(Q43=18,2,IF(Q43&gt;18,3,1))))))</f>
        <v>3</v>
      </c>
      <c r="S43" s="13" t="n">
        <f aca="false">SUM(R37:R43)</f>
        <v>20</v>
      </c>
      <c r="T43" s="12" t="n">
        <f aca="false">IF(Q43="",0,IF(Q43="F",0,IF(Q43="G",19,Q43)))</f>
        <v>34</v>
      </c>
      <c r="U43" s="13" t="n">
        <f aca="false">SUM(T37:T43)</f>
        <v>188</v>
      </c>
      <c r="V43" s="11" t="n">
        <f aca="false">IF(Q43="",0,IF(Q43="G",0,IF(Q43="F",0,(36-T43))))</f>
        <v>2</v>
      </c>
      <c r="W43" s="13" t="n">
        <f aca="false">SUM(V37:V43)</f>
        <v>64</v>
      </c>
      <c r="X43" s="13" t="n">
        <f aca="false">U43-W43</f>
        <v>124</v>
      </c>
      <c r="Y43" s="9"/>
      <c r="Z43" s="9" t="n">
        <f aca="false">T43+V43</f>
        <v>36</v>
      </c>
    </row>
    <row r="44" customFormat="false" ht="15.6" hidden="false" customHeight="false" outlineLevel="0" collapsed="false">
      <c r="P44" s="10" t="s">
        <v>40</v>
      </c>
      <c r="Q44" s="10" t="n">
        <v>18</v>
      </c>
      <c r="R44" s="11" t="n">
        <f aca="false">IF(Q44="","",IF(Q44="F",0,IF(Q44="G",3,(IF(Q44=18,2,IF(Q44&gt;18,3,1))))))</f>
        <v>2</v>
      </c>
      <c r="S44" s="27"/>
      <c r="T44" s="12" t="n">
        <f aca="false">IF(Q44="",0,IF(Q44="F",0,IF(Q44="G",19,Q44)))</f>
        <v>18</v>
      </c>
      <c r="U44" s="28"/>
      <c r="V44" s="11" t="n">
        <f aca="false">IF(Q44="",0,IF(Q44="G",0,IF(Q44="F",0,(36-T44))))</f>
        <v>18</v>
      </c>
      <c r="W44" s="27"/>
      <c r="X44" s="13" t="n">
        <f aca="false">U44-W44</f>
        <v>0</v>
      </c>
      <c r="Y44" s="9"/>
      <c r="Z44" s="9" t="n">
        <f aca="false">T44+V44</f>
        <v>36</v>
      </c>
    </row>
    <row r="45" customFormat="false" ht="15.6" hidden="false" customHeight="false" outlineLevel="0" collapsed="false">
      <c r="P45" s="10" t="s">
        <v>40</v>
      </c>
      <c r="Q45" s="10" t="n">
        <v>22</v>
      </c>
      <c r="R45" s="11" t="n">
        <f aca="false">IF(Q45="","",IF(Q45="F",0,IF(Q45="G",3,(IF(Q45=18,2,IF(Q45&gt;18,3,1))))))</f>
        <v>3</v>
      </c>
      <c r="S45" s="27"/>
      <c r="T45" s="12" t="n">
        <f aca="false">IF(Q45="",0,IF(Q45="F",0,IF(Q45="G",19,Q45)))</f>
        <v>22</v>
      </c>
      <c r="U45" s="28"/>
      <c r="V45" s="11" t="n">
        <f aca="false">IF(Q45="",0,IF(Q45="G",0,IF(Q45="F",0,(36-T45))))</f>
        <v>14</v>
      </c>
      <c r="W45" s="27"/>
      <c r="X45" s="13" t="n">
        <f aca="false">U45-W45</f>
        <v>0</v>
      </c>
      <c r="Y45" s="9"/>
      <c r="Z45" s="9" t="n">
        <f aca="false">T45+V45</f>
        <v>36</v>
      </c>
    </row>
    <row r="46" customFormat="false" ht="15.6" hidden="false" customHeight="false" outlineLevel="0" collapsed="false">
      <c r="P46" s="10" t="s">
        <v>40</v>
      </c>
      <c r="Q46" s="10" t="n">
        <v>4</v>
      </c>
      <c r="R46" s="11" t="n">
        <f aca="false">IF(Q46="","",IF(Q46="F",0,IF(Q46="G",3,(IF(Q46=18,2,IF(Q46&gt;18,3,1))))))</f>
        <v>1</v>
      </c>
      <c r="S46" s="27"/>
      <c r="T46" s="12" t="n">
        <f aca="false">IF(Q46="",0,IF(Q46="F",0,IF(Q46="G",19,Q46)))</f>
        <v>4</v>
      </c>
      <c r="U46" s="28"/>
      <c r="V46" s="11" t="n">
        <f aca="false">IF(Q46="",0,IF(Q46="G",0,IF(Q46="F",0,(36-T46))))</f>
        <v>32</v>
      </c>
      <c r="W46" s="27"/>
      <c r="X46" s="13" t="n">
        <f aca="false">U46-W46</f>
        <v>0</v>
      </c>
      <c r="Y46" s="9"/>
      <c r="Z46" s="9" t="n">
        <f aca="false">T46+V46</f>
        <v>36</v>
      </c>
    </row>
    <row r="47" customFormat="false" ht="15.6" hidden="false" customHeight="false" outlineLevel="0" collapsed="false">
      <c r="P47" s="10" t="s">
        <v>40</v>
      </c>
      <c r="Q47" s="10" t="n">
        <v>4</v>
      </c>
      <c r="R47" s="11" t="n">
        <f aca="false">IF(Q47="","",IF(Q47="F",0,IF(Q47="G",3,(IF(Q47=18,2,IF(Q47&gt;18,3,1))))))</f>
        <v>1</v>
      </c>
      <c r="S47" s="27"/>
      <c r="T47" s="12" t="n">
        <f aca="false">IF(Q47="",0,IF(Q47="F",0,IF(Q47="G",19,Q47)))</f>
        <v>4</v>
      </c>
      <c r="U47" s="28"/>
      <c r="V47" s="11" t="n">
        <f aca="false">IF(Q47="",0,IF(Q47="G",0,IF(Q47="F",0,(36-T47))))</f>
        <v>32</v>
      </c>
      <c r="W47" s="27"/>
      <c r="X47" s="13" t="n">
        <f aca="false">U47-W47</f>
        <v>0</v>
      </c>
      <c r="Y47" s="9"/>
      <c r="Z47" s="9" t="n">
        <f aca="false">T47+V47</f>
        <v>36</v>
      </c>
    </row>
    <row r="48" customFormat="false" ht="15.6" hidden="false" customHeight="false" outlineLevel="0" collapsed="false">
      <c r="P48" s="10" t="s">
        <v>40</v>
      </c>
      <c r="Q48" s="10" t="n">
        <v>18</v>
      </c>
      <c r="R48" s="11" t="n">
        <f aca="false">IF(Q48="","",IF(Q48="F",0,IF(Q48="G",3,(IF(Q48=18,2,IF(Q48&gt;18,3,1))))))</f>
        <v>2</v>
      </c>
      <c r="S48" s="27"/>
      <c r="T48" s="12" t="n">
        <f aca="false">IF(Q48="",0,IF(Q48="F",0,IF(Q48="G",19,Q48)))</f>
        <v>18</v>
      </c>
      <c r="U48" s="28"/>
      <c r="V48" s="11" t="n">
        <f aca="false">IF(Q48="",0,IF(Q48="G",0,IF(Q48="F",0,(36-T48))))</f>
        <v>18</v>
      </c>
      <c r="W48" s="27"/>
      <c r="X48" s="13" t="n">
        <f aca="false">U48-W48</f>
        <v>0</v>
      </c>
      <c r="Y48" s="9"/>
      <c r="Z48" s="9" t="n">
        <f aca="false">T48+V48</f>
        <v>36</v>
      </c>
    </row>
    <row r="49" customFormat="false" ht="15.6" hidden="false" customHeight="false" outlineLevel="0" collapsed="false">
      <c r="P49" s="10" t="s">
        <v>40</v>
      </c>
      <c r="Q49" s="10" t="n">
        <v>26</v>
      </c>
      <c r="R49" s="11" t="n">
        <f aca="false">IF(Q49="","",IF(Q49="F",0,IF(Q49="G",3,(IF(Q49=18,2,IF(Q49&gt;18,3,1))))))</f>
        <v>3</v>
      </c>
      <c r="S49" s="27"/>
      <c r="T49" s="12" t="n">
        <f aca="false">IF(Q49="",0,IF(Q49="F",0,IF(Q49="G",19,Q49)))</f>
        <v>26</v>
      </c>
      <c r="U49" s="28"/>
      <c r="V49" s="11" t="n">
        <f aca="false">IF(Q49="",0,IF(Q49="G",0,IF(Q49="F",0,(36-T49))))</f>
        <v>10</v>
      </c>
      <c r="W49" s="27"/>
      <c r="X49" s="13" t="n">
        <f aca="false">U49-W49</f>
        <v>0</v>
      </c>
      <c r="Y49" s="9"/>
      <c r="Z49" s="9" t="n">
        <f aca="false">T49+V49</f>
        <v>36</v>
      </c>
    </row>
    <row r="50" customFormat="false" ht="15.6" hidden="false" customHeight="false" outlineLevel="0" collapsed="false">
      <c r="P50" s="10" t="s">
        <v>40</v>
      </c>
      <c r="Q50" s="10" t="n">
        <v>2</v>
      </c>
      <c r="R50" s="11" t="n">
        <f aca="false">IF(Q50="","",IF(Q50="F",0,IF(Q50="G",3,(IF(Q50=18,2,IF(Q50&gt;18,3,1))))))</f>
        <v>1</v>
      </c>
      <c r="S50" s="13" t="n">
        <f aca="false">SUM(R44:R50)</f>
        <v>13</v>
      </c>
      <c r="T50" s="12" t="n">
        <f aca="false">IF(Q50="",0,IF(Q50="F",0,IF(Q50="G",19,Q50)))</f>
        <v>2</v>
      </c>
      <c r="U50" s="13" t="n">
        <f aca="false">SUM(T44:T50)</f>
        <v>94</v>
      </c>
      <c r="V50" s="11" t="n">
        <f aca="false">IF(Q50="",0,IF(Q50="G",0,IF(Q50="F",0,(36-T50))))</f>
        <v>34</v>
      </c>
      <c r="W50" s="13" t="n">
        <f aca="false">SUM(V44:V50)</f>
        <v>158</v>
      </c>
      <c r="X50" s="13" t="n">
        <f aca="false">U50-W50</f>
        <v>-64</v>
      </c>
      <c r="Y50" s="9"/>
      <c r="Z50" s="9" t="n">
        <f aca="false">T50+V50</f>
        <v>36</v>
      </c>
    </row>
    <row r="51" customFormat="false" ht="15.6" hidden="false" customHeight="false" outlineLevel="0" collapsed="false">
      <c r="P51" s="10" t="s">
        <v>18</v>
      </c>
      <c r="Q51" s="10" t="n">
        <v>34</v>
      </c>
      <c r="R51" s="11" t="n">
        <f aca="false">IF(Q51="","",IF(Q51="F",0,IF(Q51="G",3,(IF(Q51=18,2,IF(Q51&gt;18,3,1))))))</f>
        <v>3</v>
      </c>
      <c r="S51" s="27"/>
      <c r="T51" s="12" t="n">
        <f aca="false">IF(Q51="",0,IF(Q51="F",0,IF(Q51="G",19,Q51)))</f>
        <v>34</v>
      </c>
      <c r="U51" s="28"/>
      <c r="V51" s="11" t="n">
        <f aca="false">IF(Q51="",0,IF(Q51="G",0,IF(Q51="F",0,(36-T51))))</f>
        <v>2</v>
      </c>
      <c r="W51" s="27"/>
      <c r="X51" s="13" t="n">
        <f aca="false">U51-W51</f>
        <v>0</v>
      </c>
      <c r="Y51" s="9"/>
      <c r="Z51" s="9" t="n">
        <f aca="false">T51+V51</f>
        <v>36</v>
      </c>
    </row>
    <row r="52" customFormat="false" ht="15.6" hidden="false" customHeight="false" outlineLevel="0" collapsed="false">
      <c r="P52" s="10" t="s">
        <v>18</v>
      </c>
      <c r="Q52" s="10" t="n">
        <v>12</v>
      </c>
      <c r="R52" s="11" t="n">
        <f aca="false">IF(Q52="","",IF(Q52="F",0,IF(Q52="G",3,(IF(Q52=18,2,IF(Q52&gt;18,3,1))))))</f>
        <v>1</v>
      </c>
      <c r="S52" s="27"/>
      <c r="T52" s="12" t="n">
        <f aca="false">IF(Q52="",0,IF(Q52="F",0,IF(Q52="G",19,Q52)))</f>
        <v>12</v>
      </c>
      <c r="U52" s="28"/>
      <c r="V52" s="11" t="n">
        <f aca="false">IF(Q52="",0,IF(Q52="G",0,IF(Q52="F",0,(36-T52))))</f>
        <v>24</v>
      </c>
      <c r="W52" s="27"/>
      <c r="X52" s="13" t="n">
        <f aca="false">U52-W52</f>
        <v>0</v>
      </c>
      <c r="Y52" s="9"/>
      <c r="Z52" s="9" t="n">
        <f aca="false">T52+V52</f>
        <v>36</v>
      </c>
    </row>
    <row r="53" customFormat="false" ht="15.6" hidden="false" customHeight="false" outlineLevel="0" collapsed="false">
      <c r="P53" s="10" t="s">
        <v>18</v>
      </c>
      <c r="Q53" s="10" t="n">
        <v>2</v>
      </c>
      <c r="R53" s="11" t="n">
        <f aca="false">IF(Q53="","",IF(Q53="F",0,IF(Q53="G",3,(IF(Q53=18,2,IF(Q53&gt;18,3,1))))))</f>
        <v>1</v>
      </c>
      <c r="S53" s="27"/>
      <c r="T53" s="12" t="n">
        <f aca="false">IF(Q53="",0,IF(Q53="F",0,IF(Q53="G",19,Q53)))</f>
        <v>2</v>
      </c>
      <c r="U53" s="28"/>
      <c r="V53" s="11" t="n">
        <f aca="false">IF(Q53="",0,IF(Q53="G",0,IF(Q53="F",0,(36-T53))))</f>
        <v>34</v>
      </c>
      <c r="W53" s="27"/>
      <c r="X53" s="13" t="n">
        <f aca="false">U53-W53</f>
        <v>0</v>
      </c>
      <c r="Y53" s="9"/>
      <c r="Z53" s="9" t="n">
        <f aca="false">T53+V53</f>
        <v>36</v>
      </c>
    </row>
    <row r="54" customFormat="false" ht="15.6" hidden="false" customHeight="false" outlineLevel="0" collapsed="false">
      <c r="P54" s="10" t="s">
        <v>18</v>
      </c>
      <c r="Q54" s="10" t="n">
        <v>16</v>
      </c>
      <c r="R54" s="11" t="n">
        <f aca="false">IF(Q54="","",IF(Q54="F",0,IF(Q54="G",3,(IF(Q54=18,2,IF(Q54&gt;18,3,1))))))</f>
        <v>1</v>
      </c>
      <c r="S54" s="27"/>
      <c r="T54" s="12" t="n">
        <f aca="false">IF(Q54="",0,IF(Q54="F",0,IF(Q54="G",19,Q54)))</f>
        <v>16</v>
      </c>
      <c r="U54" s="28"/>
      <c r="V54" s="11" t="n">
        <f aca="false">IF(Q54="",0,IF(Q54="G",0,IF(Q54="F",0,(36-T54))))</f>
        <v>20</v>
      </c>
      <c r="W54" s="27"/>
      <c r="X54" s="13" t="n">
        <f aca="false">U54-W54</f>
        <v>0</v>
      </c>
      <c r="Y54" s="9"/>
      <c r="Z54" s="9" t="n">
        <f aca="false">T54+V54</f>
        <v>36</v>
      </c>
    </row>
    <row r="55" customFormat="false" ht="15.6" hidden="false" customHeight="false" outlineLevel="0" collapsed="false">
      <c r="P55" s="10" t="s">
        <v>18</v>
      </c>
      <c r="Q55" s="10" t="n">
        <v>18</v>
      </c>
      <c r="R55" s="11" t="n">
        <f aca="false">IF(Q55="","",IF(Q55="F",0,IF(Q55="G",3,(IF(Q55=18,2,IF(Q55&gt;18,3,1))))))</f>
        <v>2</v>
      </c>
      <c r="S55" s="27"/>
      <c r="T55" s="12" t="n">
        <f aca="false">IF(Q55="",0,IF(Q55="F",0,IF(Q55="G",19,Q55)))</f>
        <v>18</v>
      </c>
      <c r="U55" s="28"/>
      <c r="V55" s="11" t="n">
        <f aca="false">IF(Q55="",0,IF(Q55="G",0,IF(Q55="F",0,(36-T55))))</f>
        <v>18</v>
      </c>
      <c r="W55" s="27"/>
      <c r="X55" s="13" t="n">
        <f aca="false">U55-W55</f>
        <v>0</v>
      </c>
      <c r="Y55" s="9"/>
      <c r="Z55" s="9" t="n">
        <f aca="false">T55+V55</f>
        <v>36</v>
      </c>
    </row>
    <row r="56" customFormat="false" ht="15.6" hidden="false" customHeight="false" outlineLevel="0" collapsed="false">
      <c r="P56" s="10" t="s">
        <v>18</v>
      </c>
      <c r="Q56" s="10" t="n">
        <v>12</v>
      </c>
      <c r="R56" s="11" t="n">
        <f aca="false">IF(Q56="","",IF(Q56="F",0,IF(Q56="G",3,(IF(Q56=18,2,IF(Q56&gt;18,3,1))))))</f>
        <v>1</v>
      </c>
      <c r="S56" s="27"/>
      <c r="T56" s="12" t="n">
        <f aca="false">IF(Q56="",0,IF(Q56="F",0,IF(Q56="G",19,Q56)))</f>
        <v>12</v>
      </c>
      <c r="U56" s="28"/>
      <c r="V56" s="11" t="n">
        <f aca="false">IF(Q56="",0,IF(Q56="G",0,IF(Q56="F",0,(36-T56))))</f>
        <v>24</v>
      </c>
      <c r="W56" s="27"/>
      <c r="X56" s="13" t="n">
        <f aca="false">U56-W56</f>
        <v>0</v>
      </c>
      <c r="Y56" s="9"/>
      <c r="Z56" s="9" t="n">
        <f aca="false">T56+V56</f>
        <v>36</v>
      </c>
    </row>
    <row r="57" customFormat="false" ht="15.6" hidden="false" customHeight="false" outlineLevel="0" collapsed="false">
      <c r="P57" s="10" t="s">
        <v>18</v>
      </c>
      <c r="Q57" s="10" t="n">
        <v>2</v>
      </c>
      <c r="R57" s="11" t="n">
        <f aca="false">IF(Q57="","",IF(Q57="F",0,IF(Q57="G",3,(IF(Q57=18,2,IF(Q57&gt;18,3,1))))))</f>
        <v>1</v>
      </c>
      <c r="S57" s="13" t="n">
        <f aca="false">SUM(R51:R57)</f>
        <v>10</v>
      </c>
      <c r="T57" s="12" t="n">
        <f aca="false">IF(Q57="",0,IF(Q57="F",0,IF(Q57="G",19,Q57)))</f>
        <v>2</v>
      </c>
      <c r="U57" s="13" t="n">
        <f aca="false">SUM(T51:T57)</f>
        <v>96</v>
      </c>
      <c r="V57" s="11" t="n">
        <f aca="false">IF(Q57="",0,IF(Q57="G",0,IF(Q57="F",0,(36-T57))))</f>
        <v>34</v>
      </c>
      <c r="W57" s="13" t="n">
        <f aca="false">SUM(V51:V57)</f>
        <v>156</v>
      </c>
      <c r="X57" s="13" t="n">
        <f aca="false">U57-W57</f>
        <v>-60</v>
      </c>
      <c r="Y57" s="9"/>
      <c r="Z57" s="9" t="n">
        <f aca="false">T57+V57</f>
        <v>36</v>
      </c>
    </row>
  </sheetData>
  <mergeCells count="10">
    <mergeCell ref="C1:I1"/>
    <mergeCell ref="A3:B3"/>
    <mergeCell ref="D3:G3"/>
    <mergeCell ref="H3:K3"/>
    <mergeCell ref="D8:G8"/>
    <mergeCell ref="H8:K8"/>
    <mergeCell ref="D13:G13"/>
    <mergeCell ref="H13:K13"/>
    <mergeCell ref="D18:G18"/>
    <mergeCell ref="H23:M23"/>
  </mergeCells>
  <conditionalFormatting sqref="H25:K32">
    <cfRule type="cellIs" priority="2" operator="equal" aboveAverage="0" equalAverage="0" bottom="0" percent="0" rank="0" text="" dxfId="14">
      <formula>"Exempt"</formula>
    </cfRule>
  </conditionalFormatting>
  <conditionalFormatting sqref="H23:H24 J24 L24:M24">
    <cfRule type="cellIs" priority="3" operator="equal" aboveAverage="0" equalAverage="0" bottom="0" percent="0" rank="0" text="" dxfId="15">
      <formula>"Exempt"</formula>
    </cfRule>
  </conditionalFormatting>
  <conditionalFormatting sqref="K24">
    <cfRule type="cellIs" priority="4" operator="equal" aboveAverage="0" equalAverage="0" bottom="0" percent="0" rank="0" text="" dxfId="16">
      <formula>"Exempt"</formula>
    </cfRule>
    <cfRule type="cellIs" priority="5" operator="equal" aboveAverage="0" equalAverage="0" bottom="0" percent="0" rank="0" text="" dxfId="17">
      <formula>"Exempt"</formula>
    </cfRule>
  </conditionalFormatting>
  <conditionalFormatting sqref="R2:X2 S3:S8 W3:X8 Q1:X1 R3:R57 U3:U8 T3:T57 V3:V57">
    <cfRule type="cellIs" priority="6" operator="equal" aboveAverage="0" equalAverage="0" bottom="0" percent="0" rank="0" text="" dxfId="18">
      <formula>"Exempt"</formula>
    </cfRule>
  </conditionalFormatting>
  <conditionalFormatting sqref="S9:S15 W9:X15 U9:U15">
    <cfRule type="cellIs" priority="7" operator="equal" aboveAverage="0" equalAverage="0" bottom="0" percent="0" rank="0" text="" dxfId="19">
      <formula>"Exempt"</formula>
    </cfRule>
  </conditionalFormatting>
  <conditionalFormatting sqref="S16:S22 W16:X22 U16:U22">
    <cfRule type="cellIs" priority="8" operator="equal" aboveAverage="0" equalAverage="0" bottom="0" percent="0" rank="0" text="" dxfId="20">
      <formula>"Exempt"</formula>
    </cfRule>
  </conditionalFormatting>
  <conditionalFormatting sqref="S23:S29 W23:X29 U23:U29">
    <cfRule type="cellIs" priority="9" operator="equal" aboveAverage="0" equalAverage="0" bottom="0" percent="0" rank="0" text="" dxfId="21">
      <formula>"Exempt"</formula>
    </cfRule>
  </conditionalFormatting>
  <conditionalFormatting sqref="S30:S36 W30:X36 U30:U36">
    <cfRule type="cellIs" priority="10" operator="equal" aboveAverage="0" equalAverage="0" bottom="0" percent="0" rank="0" text="" dxfId="22">
      <formula>"Exempt"</formula>
    </cfRule>
  </conditionalFormatting>
  <conditionalFormatting sqref="S37:S43 W37:X43 U37:U43">
    <cfRule type="cellIs" priority="11" operator="equal" aboveAverage="0" equalAverage="0" bottom="0" percent="0" rank="0" text="" dxfId="23">
      <formula>"Exempt"</formula>
    </cfRule>
  </conditionalFormatting>
  <conditionalFormatting sqref="S44:S50 W44:X50 U44:U50">
    <cfRule type="cellIs" priority="12" operator="equal" aboveAverage="0" equalAverage="0" bottom="0" percent="0" rank="0" text="" dxfId="24">
      <formula>"Exempt"</formula>
    </cfRule>
  </conditionalFormatting>
  <conditionalFormatting sqref="S51:S57 W51:X57 U51:U57">
    <cfRule type="cellIs" priority="13" operator="equal" aboveAverage="0" equalAverage="0" bottom="0" percent="0" rank="0" text="" dxfId="25">
      <formula>"Exempt"</formula>
    </cfRule>
  </conditionalFormatting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1015625" defaultRowHeight="15.6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21.66"/>
    <col collapsed="false" customWidth="true" hidden="false" outlineLevel="0" max="3" min="3" style="1" width="4.66"/>
    <col collapsed="false" customWidth="true" hidden="false" outlineLevel="0" max="5" min="4" style="1" width="21.66"/>
    <col collapsed="false" customWidth="true" hidden="false" outlineLevel="0" max="7" min="6" style="1" width="5.32"/>
    <col collapsed="false" customWidth="true" hidden="false" outlineLevel="0" max="9" min="8" style="1" width="21.66"/>
    <col collapsed="false" customWidth="true" hidden="false" outlineLevel="0" max="13" min="10" style="1" width="5.32"/>
    <col collapsed="false" customWidth="false" hidden="false" outlineLevel="0" max="14" min="14" style="1" width="12.1"/>
    <col collapsed="false" customWidth="true" hidden="false" outlineLevel="0" max="15" min="15" style="1" width="10.55"/>
    <col collapsed="false" customWidth="true" hidden="true" outlineLevel="0" max="16" min="16" style="1" width="17.88"/>
    <col collapsed="false" customWidth="true" hidden="true" outlineLevel="0" max="17" min="17" style="1" width="2.99"/>
    <col collapsed="false" customWidth="false" hidden="true" outlineLevel="0" max="26" min="18" style="1" width="12.1"/>
    <col collapsed="false" customWidth="false" hidden="false" outlineLevel="0" max="257" min="27" style="1" width="12.1"/>
  </cols>
  <sheetData>
    <row r="1" customFormat="false" ht="91.5" hidden="false" customHeight="true" outlineLevel="0" collapsed="false">
      <c r="B1" s="3"/>
      <c r="C1" s="4" t="s">
        <v>51</v>
      </c>
      <c r="D1" s="4"/>
      <c r="E1" s="4"/>
      <c r="F1" s="4"/>
      <c r="G1" s="4"/>
      <c r="H1" s="4"/>
      <c r="I1" s="4"/>
      <c r="J1" s="3"/>
      <c r="K1" s="3"/>
      <c r="P1" s="5"/>
      <c r="Q1" s="6"/>
      <c r="R1" s="7" t="s">
        <v>1</v>
      </c>
      <c r="S1" s="7" t="s">
        <v>2</v>
      </c>
      <c r="T1" s="7" t="s">
        <v>3</v>
      </c>
      <c r="U1" s="7" t="s">
        <v>4</v>
      </c>
      <c r="V1" s="7" t="s">
        <v>5</v>
      </c>
      <c r="W1" s="7" t="s">
        <v>6</v>
      </c>
      <c r="X1" s="8" t="s">
        <v>7</v>
      </c>
      <c r="Y1" s="9"/>
      <c r="Z1" s="9"/>
    </row>
    <row r="2" customFormat="false" ht="15" hidden="false" customHeight="true" outlineLevel="0" collapsed="false">
      <c r="P2" s="10" t="s">
        <v>52</v>
      </c>
      <c r="Q2" s="10" t="n">
        <v>26</v>
      </c>
      <c r="R2" s="11" t="n">
        <f aca="false">IF(Q2="","",IF(Q2="F",0,IF(Q2="G",3,(IF(Q2=18,2,IF(Q2&gt;18,3,1))))))</f>
        <v>3</v>
      </c>
      <c r="S2" s="11"/>
      <c r="T2" s="12" t="n">
        <f aca="false">IF(Q2="",0,IF(Q2="F",0,IF(Q2="G",19,Q2)))</f>
        <v>26</v>
      </c>
      <c r="U2" s="12"/>
      <c r="V2" s="11" t="n">
        <f aca="false">IF(Q2="",0,IF(Q2="G",0,IF(Q2="F",0,(36-T2))))</f>
        <v>10</v>
      </c>
      <c r="W2" s="11"/>
      <c r="X2" s="13" t="n">
        <f aca="false">U2-W2</f>
        <v>0</v>
      </c>
      <c r="Y2" s="9"/>
      <c r="Z2" s="9" t="n">
        <f aca="false">T2+V2</f>
        <v>36</v>
      </c>
    </row>
    <row r="3" customFormat="false" ht="15" hidden="false" customHeight="true" outlineLevel="0" collapsed="false">
      <c r="A3" s="14" t="s">
        <v>9</v>
      </c>
      <c r="B3" s="14"/>
      <c r="C3" s="56" t="s">
        <v>10</v>
      </c>
      <c r="D3" s="16" t="s">
        <v>53</v>
      </c>
      <c r="E3" s="16"/>
      <c r="F3" s="16"/>
      <c r="G3" s="16"/>
      <c r="H3" s="26" t="s">
        <v>54</v>
      </c>
      <c r="I3" s="26"/>
      <c r="J3" s="26"/>
      <c r="K3" s="26"/>
      <c r="M3" s="3"/>
      <c r="P3" s="10" t="s">
        <v>52</v>
      </c>
      <c r="Q3" s="10" t="n">
        <v>16</v>
      </c>
      <c r="R3" s="11" t="n">
        <f aca="false">IF(Q3="","",IF(Q3="F",0,IF(Q3="G",3,(IF(Q3=18,2,IF(Q3&gt;18,3,1))))))</f>
        <v>1</v>
      </c>
      <c r="S3" s="11"/>
      <c r="T3" s="12" t="n">
        <f aca="false">IF(Q3="",0,IF(Q3="F",0,IF(Q3="G",19,Q3)))</f>
        <v>16</v>
      </c>
      <c r="U3" s="12"/>
      <c r="V3" s="11" t="n">
        <f aca="false">IF(Q3="",0,IF(Q3="G",0,IF(Q3="F",0,(36-T3))))</f>
        <v>20</v>
      </c>
      <c r="W3" s="11"/>
      <c r="X3" s="13" t="n">
        <f aca="false">U3-W3</f>
        <v>0</v>
      </c>
      <c r="Y3" s="9"/>
      <c r="Z3" s="9" t="n">
        <f aca="false">T3+V3</f>
        <v>36</v>
      </c>
    </row>
    <row r="4" customFormat="false" ht="15" hidden="false" customHeight="true" outlineLevel="0" collapsed="false">
      <c r="A4" s="17" t="n">
        <v>1</v>
      </c>
      <c r="B4" s="54" t="s">
        <v>52</v>
      </c>
      <c r="C4" s="57" t="n">
        <v>58</v>
      </c>
      <c r="D4" s="19" t="str">
        <f aca="false">$B$4</f>
        <v>La Machine</v>
      </c>
      <c r="E4" s="20" t="str">
        <f aca="false">$B$5</f>
        <v>Marzy</v>
      </c>
      <c r="F4" s="21" t="n">
        <v>26</v>
      </c>
      <c r="G4" s="22" t="n">
        <f aca="false">IF(F4="","",IF(F4="F","G",IF(F4="G","F",36-F4)))</f>
        <v>10</v>
      </c>
      <c r="H4" s="19" t="str">
        <f aca="false">$B$4</f>
        <v>La Machine</v>
      </c>
      <c r="I4" s="20" t="str">
        <f aca="false">$B$6</f>
        <v>Pougues</v>
      </c>
      <c r="J4" s="21" t="n">
        <v>24</v>
      </c>
      <c r="K4" s="22" t="n">
        <f aca="false">IF(J4="","",IF(J4="F","G",IF(J4="G","F",36-J4)))</f>
        <v>12</v>
      </c>
      <c r="P4" s="10" t="s">
        <v>52</v>
      </c>
      <c r="Q4" s="10" t="n">
        <v>8</v>
      </c>
      <c r="R4" s="11" t="n">
        <f aca="false">IF(Q4="","",IF(Q4="F",0,IF(Q4="G",3,(IF(Q4=18,2,IF(Q4&gt;18,3,1))))))</f>
        <v>1</v>
      </c>
      <c r="S4" s="11"/>
      <c r="T4" s="12" t="n">
        <f aca="false">IF(Q4="",0,IF(Q4="F",0,IF(Q4="G",19,Q4)))</f>
        <v>8</v>
      </c>
      <c r="U4" s="12"/>
      <c r="V4" s="11" t="n">
        <f aca="false">IF(Q4="",0,IF(Q4="G",0,IF(Q4="F",0,(36-T4))))</f>
        <v>28</v>
      </c>
      <c r="W4" s="11"/>
      <c r="X4" s="13" t="n">
        <f aca="false">U4-W4</f>
        <v>0</v>
      </c>
      <c r="Y4" s="9"/>
      <c r="Z4" s="9" t="n">
        <f aca="false">T4+V4</f>
        <v>36</v>
      </c>
    </row>
    <row r="5" customFormat="false" ht="15" hidden="false" customHeight="true" outlineLevel="0" collapsed="false">
      <c r="A5" s="17" t="n">
        <v>2</v>
      </c>
      <c r="B5" s="54" t="s">
        <v>55</v>
      </c>
      <c r="C5" s="57" t="n">
        <v>58</v>
      </c>
      <c r="D5" s="19" t="str">
        <f aca="false">$B$6</f>
        <v>Pougues</v>
      </c>
      <c r="E5" s="20" t="str">
        <f aca="false">$B$7</f>
        <v>Tonnerre</v>
      </c>
      <c r="F5" s="21" t="n">
        <v>8</v>
      </c>
      <c r="G5" s="22" t="n">
        <f aca="false">IF(F5="","",IF(F5="F","G",IF(F5="G","F",36-F5)))</f>
        <v>28</v>
      </c>
      <c r="H5" s="19" t="str">
        <f aca="false">$B$5</f>
        <v>Marzy</v>
      </c>
      <c r="I5" s="20" t="str">
        <f aca="false">$B$7</f>
        <v>Tonnerre</v>
      </c>
      <c r="J5" s="21" t="n">
        <v>10</v>
      </c>
      <c r="K5" s="22" t="n">
        <f aca="false">IF(J5="","",IF(J5="F","G",IF(J5="G","F",36-J5)))</f>
        <v>26</v>
      </c>
      <c r="P5" s="10" t="s">
        <v>52</v>
      </c>
      <c r="Q5" s="10" t="n">
        <v>26</v>
      </c>
      <c r="R5" s="11" t="n">
        <f aca="false">IF(Q5="","",IF(Q5="F",0,IF(Q5="G",3,(IF(Q5=18,2,IF(Q5&gt;18,3,1))))))</f>
        <v>3</v>
      </c>
      <c r="S5" s="11"/>
      <c r="T5" s="12" t="n">
        <f aca="false">IF(Q5="",0,IF(Q5="F",0,IF(Q5="G",19,Q5)))</f>
        <v>26</v>
      </c>
      <c r="U5" s="12"/>
      <c r="V5" s="11" t="n">
        <f aca="false">IF(Q5="",0,IF(Q5="G",0,IF(Q5="F",0,(36-T5))))</f>
        <v>10</v>
      </c>
      <c r="W5" s="11"/>
      <c r="X5" s="13" t="n">
        <f aca="false">U5-W5</f>
        <v>0</v>
      </c>
      <c r="Y5" s="9"/>
      <c r="Z5" s="9" t="n">
        <f aca="false">T5+V5</f>
        <v>36</v>
      </c>
    </row>
    <row r="6" customFormat="false" ht="15" hidden="false" customHeight="true" outlineLevel="0" collapsed="false">
      <c r="A6" s="17" t="n">
        <v>3</v>
      </c>
      <c r="B6" s="54" t="s">
        <v>56</v>
      </c>
      <c r="C6" s="57" t="n">
        <v>58</v>
      </c>
      <c r="D6" s="19" t="str">
        <f aca="false">$B$8</f>
        <v>St Germain du Plain</v>
      </c>
      <c r="E6" s="20" t="str">
        <f aca="false">$B$9</f>
        <v>Saint Marcel</v>
      </c>
      <c r="F6" s="21" t="n">
        <v>16</v>
      </c>
      <c r="G6" s="22" t="n">
        <f aca="false">IF(F6="","",IF(F6="F","G",IF(F6="G","F",36-F6)))</f>
        <v>20</v>
      </c>
      <c r="H6" s="19" t="str">
        <f aca="false">$B$8</f>
        <v>St Germain du Plain</v>
      </c>
      <c r="I6" s="20" t="str">
        <f aca="false">$B$10</f>
        <v>Marsannay</v>
      </c>
      <c r="J6" s="21" t="n">
        <v>14</v>
      </c>
      <c r="K6" s="22" t="n">
        <f aca="false">IF(J6="","",IF(J6="F","G",IF(J6="G","F",36-J6)))</f>
        <v>22</v>
      </c>
      <c r="P6" s="10" t="s">
        <v>52</v>
      </c>
      <c r="Q6" s="10" t="n">
        <v>24</v>
      </c>
      <c r="R6" s="11" t="n">
        <f aca="false">IF(Q6="","",IF(Q6="F",0,IF(Q6="G",3,(IF(Q6=18,2,IF(Q6&gt;18,3,1))))))</f>
        <v>3</v>
      </c>
      <c r="S6" s="11"/>
      <c r="T6" s="12" t="n">
        <f aca="false">IF(Q6="",0,IF(Q6="F",0,IF(Q6="G",19,Q6)))</f>
        <v>24</v>
      </c>
      <c r="U6" s="12"/>
      <c r="V6" s="11" t="n">
        <f aca="false">IF(Q6="",0,IF(Q6="G",0,IF(Q6="F",0,(36-T6))))</f>
        <v>12</v>
      </c>
      <c r="W6" s="11"/>
      <c r="X6" s="13" t="n">
        <f aca="false">U6-W6</f>
        <v>0</v>
      </c>
      <c r="Y6" s="9"/>
      <c r="Z6" s="9" t="n">
        <f aca="false">T6+V6</f>
        <v>36</v>
      </c>
    </row>
    <row r="7" customFormat="false" ht="15" hidden="false" customHeight="true" outlineLevel="0" collapsed="false">
      <c r="A7" s="17" t="n">
        <v>4</v>
      </c>
      <c r="B7" s="54" t="s">
        <v>57</v>
      </c>
      <c r="C7" s="57" t="n">
        <v>89</v>
      </c>
      <c r="D7" s="23" t="str">
        <f aca="false">$B$10</f>
        <v>Marsannay</v>
      </c>
      <c r="E7" s="24" t="str">
        <f aca="false">$B$11</f>
        <v>Nolay</v>
      </c>
      <c r="F7" s="25" t="n">
        <v>14</v>
      </c>
      <c r="G7" s="22" t="n">
        <f aca="false">IF(F7="","",IF(F7="F","G",IF(F7="G","F",36-F7)))</f>
        <v>22</v>
      </c>
      <c r="H7" s="23" t="str">
        <f aca="false">$B$9</f>
        <v>Saint Marcel</v>
      </c>
      <c r="I7" s="24" t="str">
        <f aca="false">$B$11</f>
        <v>Nolay</v>
      </c>
      <c r="J7" s="25" t="n">
        <v>34</v>
      </c>
      <c r="K7" s="22" t="n">
        <f aca="false">IF(J7="","",IF(J7="F","G",IF(J7="G","F",36-J7)))</f>
        <v>2</v>
      </c>
      <c r="P7" s="10" t="s">
        <v>52</v>
      </c>
      <c r="Q7" s="10" t="n">
        <v>22</v>
      </c>
      <c r="R7" s="11" t="n">
        <f aca="false">IF(Q7="","",IF(Q7="F",0,IF(Q7="G",3,(IF(Q7=18,2,IF(Q7&gt;18,3,1))))))</f>
        <v>3</v>
      </c>
      <c r="S7" s="11"/>
      <c r="T7" s="12" t="n">
        <f aca="false">IF(Q7="",0,IF(Q7="F",0,IF(Q7="G",19,Q7)))</f>
        <v>22</v>
      </c>
      <c r="U7" s="12"/>
      <c r="V7" s="11" t="n">
        <f aca="false">IF(Q7="",0,IF(Q7="G",0,IF(Q7="F",0,(36-T7))))</f>
        <v>14</v>
      </c>
      <c r="W7" s="11"/>
      <c r="X7" s="13" t="n">
        <f aca="false">U7-W7</f>
        <v>0</v>
      </c>
      <c r="Y7" s="9"/>
      <c r="Z7" s="9" t="n">
        <f aca="false">T7+V7</f>
        <v>36</v>
      </c>
    </row>
    <row r="8" customFormat="false" ht="15" hidden="false" customHeight="true" outlineLevel="0" collapsed="false">
      <c r="A8" s="17" t="n">
        <v>5</v>
      </c>
      <c r="B8" s="54" t="s">
        <v>58</v>
      </c>
      <c r="C8" s="57" t="n">
        <v>71</v>
      </c>
      <c r="D8" s="26" t="s">
        <v>59</v>
      </c>
      <c r="E8" s="26"/>
      <c r="F8" s="26"/>
      <c r="G8" s="26"/>
      <c r="H8" s="26" t="s">
        <v>60</v>
      </c>
      <c r="I8" s="26"/>
      <c r="J8" s="26"/>
      <c r="K8" s="26"/>
      <c r="P8" s="10" t="s">
        <v>52</v>
      </c>
      <c r="Q8" s="10" t="n">
        <v>8</v>
      </c>
      <c r="R8" s="11" t="n">
        <f aca="false">IF(Q8="","",IF(Q8="F",0,IF(Q8="G",3,(IF(Q8=18,2,IF(Q8&gt;18,3,1))))))</f>
        <v>1</v>
      </c>
      <c r="S8" s="13" t="n">
        <f aca="false">SUM(R2:R8)</f>
        <v>15</v>
      </c>
      <c r="T8" s="12" t="n">
        <f aca="false">IF(Q8="",0,IF(Q8="F",0,IF(Q8="G",19,Q8)))</f>
        <v>8</v>
      </c>
      <c r="U8" s="13" t="n">
        <f aca="false">SUM(T2:T8)</f>
        <v>130</v>
      </c>
      <c r="V8" s="11" t="n">
        <f aca="false">IF(Q8="",0,IF(Q8="G",0,IF(Q8="F",0,(36-T8))))</f>
        <v>28</v>
      </c>
      <c r="W8" s="13" t="n">
        <f aca="false">SUM(V2:V8)</f>
        <v>122</v>
      </c>
      <c r="X8" s="13" t="n">
        <f aca="false">U8-W8</f>
        <v>8</v>
      </c>
      <c r="Y8" s="9"/>
      <c r="Z8" s="9" t="n">
        <f aca="false">T8+V8</f>
        <v>36</v>
      </c>
    </row>
    <row r="9" customFormat="false" ht="15" hidden="false" customHeight="true" outlineLevel="0" collapsed="false">
      <c r="A9" s="17" t="n">
        <v>6</v>
      </c>
      <c r="B9" s="54" t="s">
        <v>61</v>
      </c>
      <c r="C9" s="57" t="n">
        <v>71</v>
      </c>
      <c r="D9" s="19" t="str">
        <f aca="false">$B$4</f>
        <v>La Machine</v>
      </c>
      <c r="E9" s="20" t="str">
        <f aca="false">$B$7</f>
        <v>Tonnerre</v>
      </c>
      <c r="F9" s="21" t="n">
        <v>16</v>
      </c>
      <c r="G9" s="22" t="n">
        <f aca="false">IF(F9="","",IF(F9="F","G",IF(F9="G","F",36-F9)))</f>
        <v>20</v>
      </c>
      <c r="H9" s="19" t="str">
        <f aca="false">$B$4</f>
        <v>La Machine</v>
      </c>
      <c r="I9" s="20" t="str">
        <f aca="false">$B$8</f>
        <v>St Germain du Plain</v>
      </c>
      <c r="J9" s="21" t="n">
        <v>22</v>
      </c>
      <c r="K9" s="22" t="n">
        <f aca="false">IF(J9="","",IF(J9="F","G",IF(J9="G","F",36-J9)))</f>
        <v>14</v>
      </c>
      <c r="P9" s="10" t="s">
        <v>62</v>
      </c>
      <c r="Q9" s="10" t="n">
        <v>14</v>
      </c>
      <c r="R9" s="11" t="n">
        <f aca="false">IF(Q9="","",IF(Q9="F",0,IF(Q9="G",3,(IF(Q9=18,2,IF(Q9&gt;18,3,1))))))</f>
        <v>1</v>
      </c>
      <c r="S9" s="27"/>
      <c r="T9" s="12" t="n">
        <f aca="false">IF(Q9="",0,IF(Q9="F",0,IF(Q9="G",19,Q9)))</f>
        <v>14</v>
      </c>
      <c r="U9" s="28"/>
      <c r="V9" s="11" t="n">
        <f aca="false">IF(Q9="",0,IF(Q9="G",0,IF(Q9="F",0,(36-T9))))</f>
        <v>22</v>
      </c>
      <c r="W9" s="27"/>
      <c r="X9" s="13" t="n">
        <f aca="false">U9-W9</f>
        <v>0</v>
      </c>
      <c r="Y9" s="9"/>
      <c r="Z9" s="9" t="n">
        <f aca="false">T9+V9</f>
        <v>36</v>
      </c>
    </row>
    <row r="10" customFormat="false" ht="15" hidden="false" customHeight="true" outlineLevel="0" collapsed="false">
      <c r="A10" s="17" t="n">
        <v>7</v>
      </c>
      <c r="B10" s="54" t="s">
        <v>62</v>
      </c>
      <c r="C10" s="57" t="n">
        <v>21</v>
      </c>
      <c r="D10" s="19" t="str">
        <f aca="false">$B$5</f>
        <v>Marzy</v>
      </c>
      <c r="E10" s="20" t="str">
        <f aca="false">$B$6</f>
        <v>Pougues</v>
      </c>
      <c r="F10" s="21" t="n">
        <v>24</v>
      </c>
      <c r="G10" s="22" t="n">
        <f aca="false">IF(F10="","",IF(F10="F","G",IF(F10="G","F",36-F10)))</f>
        <v>12</v>
      </c>
      <c r="H10" s="19" t="str">
        <f aca="false">$B$5</f>
        <v>Marzy</v>
      </c>
      <c r="I10" s="20" t="str">
        <f aca="false">$B$9</f>
        <v>Saint Marcel</v>
      </c>
      <c r="J10" s="21" t="n">
        <v>10</v>
      </c>
      <c r="K10" s="22" t="n">
        <f aca="false">IF(J10="","",IF(J10="F","G",IF(J10="G","F",36-J10)))</f>
        <v>26</v>
      </c>
      <c r="P10" s="10" t="s">
        <v>62</v>
      </c>
      <c r="Q10" s="10" t="n">
        <v>12</v>
      </c>
      <c r="R10" s="11" t="n">
        <f aca="false">IF(Q10="","",IF(Q10="F",0,IF(Q10="G",3,(IF(Q10=18,2,IF(Q10&gt;18,3,1))))))</f>
        <v>1</v>
      </c>
      <c r="S10" s="27"/>
      <c r="T10" s="12" t="n">
        <f aca="false">IF(Q10="",0,IF(Q10="F",0,IF(Q10="G",19,Q10)))</f>
        <v>12</v>
      </c>
      <c r="U10" s="28"/>
      <c r="V10" s="11" t="n">
        <f aca="false">IF(Q10="",0,IF(Q10="G",0,IF(Q10="F",0,(36-T10))))</f>
        <v>24</v>
      </c>
      <c r="W10" s="27"/>
      <c r="X10" s="13" t="n">
        <f aca="false">U10-W10</f>
        <v>0</v>
      </c>
      <c r="Y10" s="9"/>
      <c r="Z10" s="9" t="n">
        <f aca="false">T10+V10</f>
        <v>36</v>
      </c>
    </row>
    <row r="11" customFormat="false" ht="15" hidden="false" customHeight="true" outlineLevel="0" collapsed="false">
      <c r="A11" s="29" t="n">
        <v>8</v>
      </c>
      <c r="B11" s="55" t="s">
        <v>63</v>
      </c>
      <c r="C11" s="58" t="n">
        <v>21</v>
      </c>
      <c r="D11" s="19" t="str">
        <f aca="false">$B$8</f>
        <v>St Germain du Plain</v>
      </c>
      <c r="E11" s="20" t="str">
        <f aca="false">$B$11</f>
        <v>Nolay</v>
      </c>
      <c r="F11" s="21" t="n">
        <v>34</v>
      </c>
      <c r="G11" s="22" t="n">
        <f aca="false">IF(F11="","",IF(F11="F","G",IF(F11="G","F",36-F11)))</f>
        <v>2</v>
      </c>
      <c r="H11" s="19" t="str">
        <f aca="false">$B$6</f>
        <v>Pougues</v>
      </c>
      <c r="I11" s="20" t="str">
        <f aca="false">$B$10</f>
        <v>Marsannay</v>
      </c>
      <c r="J11" s="21" t="n">
        <v>10</v>
      </c>
      <c r="K11" s="22" t="n">
        <f aca="false">IF(J11="","",IF(J11="F","G",IF(J11="G","F",36-J11)))</f>
        <v>26</v>
      </c>
      <c r="P11" s="10" t="s">
        <v>62</v>
      </c>
      <c r="Q11" s="10" t="n">
        <v>16</v>
      </c>
      <c r="R11" s="11" t="n">
        <f aca="false">IF(Q11="","",IF(Q11="F",0,IF(Q11="G",3,(IF(Q11=18,2,IF(Q11&gt;18,3,1))))))</f>
        <v>1</v>
      </c>
      <c r="S11" s="27"/>
      <c r="T11" s="12" t="n">
        <f aca="false">IF(Q11="",0,IF(Q11="F",0,IF(Q11="G",19,Q11)))</f>
        <v>16</v>
      </c>
      <c r="U11" s="28"/>
      <c r="V11" s="11" t="n">
        <f aca="false">IF(Q11="",0,IF(Q11="G",0,IF(Q11="F",0,(36-T11))))</f>
        <v>20</v>
      </c>
      <c r="W11" s="27"/>
      <c r="X11" s="13" t="n">
        <f aca="false">U11-W11</f>
        <v>0</v>
      </c>
      <c r="Y11" s="9"/>
      <c r="Z11" s="9" t="n">
        <f aca="false">T11+V11</f>
        <v>36</v>
      </c>
    </row>
    <row r="12" customFormat="false" ht="15" hidden="false" customHeight="true" outlineLevel="0" collapsed="false">
      <c r="D12" s="23" t="str">
        <f aca="false">$B$9</f>
        <v>Saint Marcel</v>
      </c>
      <c r="E12" s="24" t="str">
        <f aca="false">$B$10</f>
        <v>Marsannay</v>
      </c>
      <c r="F12" s="25" t="n">
        <v>24</v>
      </c>
      <c r="G12" s="22" t="n">
        <f aca="false">IF(F12="","",IF(F12="F","G",IF(F12="G","F",36-F12)))</f>
        <v>12</v>
      </c>
      <c r="H12" s="23" t="str">
        <f aca="false">$B$7</f>
        <v>Tonnerre</v>
      </c>
      <c r="I12" s="24" t="str">
        <f aca="false">$B$11</f>
        <v>Nolay</v>
      </c>
      <c r="J12" s="25" t="n">
        <v>30</v>
      </c>
      <c r="K12" s="22" t="n">
        <f aca="false">IF(J12="","",IF(J12="F","G",IF(J12="G","F",36-J12)))</f>
        <v>6</v>
      </c>
      <c r="P12" s="10" t="s">
        <v>62</v>
      </c>
      <c r="Q12" s="10" t="n">
        <v>28</v>
      </c>
      <c r="R12" s="11" t="n">
        <f aca="false">IF(Q12="","",IF(Q12="F",0,IF(Q12="G",3,(IF(Q12=18,2,IF(Q12&gt;18,3,1))))))</f>
        <v>3</v>
      </c>
      <c r="S12" s="27"/>
      <c r="T12" s="12" t="n">
        <f aca="false">IF(Q12="",0,IF(Q12="F",0,IF(Q12="G",19,Q12)))</f>
        <v>28</v>
      </c>
      <c r="U12" s="28"/>
      <c r="V12" s="11" t="n">
        <f aca="false">IF(Q12="",0,IF(Q12="G",0,IF(Q12="F",0,(36-T12))))</f>
        <v>8</v>
      </c>
      <c r="W12" s="27"/>
      <c r="X12" s="13" t="n">
        <f aca="false">U12-W12</f>
        <v>0</v>
      </c>
      <c r="Y12" s="9"/>
      <c r="Z12" s="9" t="n">
        <f aca="false">T12+V12</f>
        <v>36</v>
      </c>
    </row>
    <row r="13" customFormat="false" ht="15" hidden="false" customHeight="true" outlineLevel="0" collapsed="false">
      <c r="D13" s="26" t="s">
        <v>64</v>
      </c>
      <c r="E13" s="26"/>
      <c r="F13" s="26"/>
      <c r="G13" s="26"/>
      <c r="H13" s="26" t="s">
        <v>65</v>
      </c>
      <c r="I13" s="26"/>
      <c r="J13" s="26"/>
      <c r="K13" s="26"/>
      <c r="P13" s="10" t="s">
        <v>62</v>
      </c>
      <c r="Q13" s="10" t="n">
        <v>22</v>
      </c>
      <c r="R13" s="11" t="n">
        <f aca="false">IF(Q13="","",IF(Q13="F",0,IF(Q13="G",3,(IF(Q13=18,2,IF(Q13&gt;18,3,1))))))</f>
        <v>3</v>
      </c>
      <c r="S13" s="27"/>
      <c r="T13" s="12" t="n">
        <f aca="false">IF(Q13="",0,IF(Q13="F",0,IF(Q13="G",19,Q13)))</f>
        <v>22</v>
      </c>
      <c r="U13" s="28"/>
      <c r="V13" s="11" t="n">
        <f aca="false">IF(Q13="",0,IF(Q13="G",0,IF(Q13="F",0,(36-T13))))</f>
        <v>14</v>
      </c>
      <c r="W13" s="27"/>
      <c r="X13" s="13" t="n">
        <f aca="false">U13-W13</f>
        <v>0</v>
      </c>
      <c r="Y13" s="9"/>
      <c r="Z13" s="9" t="n">
        <f aca="false">T13+V13</f>
        <v>36</v>
      </c>
    </row>
    <row r="14" customFormat="false" ht="15" hidden="false" customHeight="true" outlineLevel="0" collapsed="false">
      <c r="D14" s="19" t="str">
        <f aca="false">$B$4</f>
        <v>La Machine</v>
      </c>
      <c r="E14" s="20" t="str">
        <f aca="false">$B$9</f>
        <v>Saint Marcel</v>
      </c>
      <c r="F14" s="21" t="n">
        <v>8</v>
      </c>
      <c r="G14" s="22" t="n">
        <f aca="false">IF(F14="","",IF(F14="F","G",IF(F14="G","F",36-F14)))</f>
        <v>28</v>
      </c>
      <c r="H14" s="19" t="str">
        <f aca="false">$B$4</f>
        <v>La Machine</v>
      </c>
      <c r="I14" s="20" t="str">
        <f aca="false">$B$10</f>
        <v>Marsannay</v>
      </c>
      <c r="J14" s="21" t="n">
        <v>8</v>
      </c>
      <c r="K14" s="22" t="n">
        <f aca="false">IF(J14="","",IF(J14="F","G",IF(J14="G","F",36-J14)))</f>
        <v>28</v>
      </c>
      <c r="P14" s="10" t="s">
        <v>62</v>
      </c>
      <c r="Q14" s="10" t="n">
        <v>26</v>
      </c>
      <c r="R14" s="11" t="n">
        <f aca="false">IF(Q14="","",IF(Q14="F",0,IF(Q14="G",3,(IF(Q14=18,2,IF(Q14&gt;18,3,1))))))</f>
        <v>3</v>
      </c>
      <c r="S14" s="27"/>
      <c r="T14" s="12" t="n">
        <f aca="false">IF(Q14="",0,IF(Q14="F",0,IF(Q14="G",19,Q14)))</f>
        <v>26</v>
      </c>
      <c r="U14" s="28"/>
      <c r="V14" s="11" t="n">
        <f aca="false">IF(Q14="",0,IF(Q14="G",0,IF(Q14="F",0,(36-T14))))</f>
        <v>10</v>
      </c>
      <c r="W14" s="27"/>
      <c r="X14" s="13" t="n">
        <f aca="false">U14-W14</f>
        <v>0</v>
      </c>
      <c r="Y14" s="9"/>
      <c r="Z14" s="9" t="n">
        <f aca="false">T14+V14</f>
        <v>36</v>
      </c>
    </row>
    <row r="15" customFormat="false" ht="15" hidden="false" customHeight="true" outlineLevel="0" collapsed="false">
      <c r="D15" s="19" t="str">
        <f aca="false">$B$5</f>
        <v>Marzy</v>
      </c>
      <c r="E15" s="20" t="str">
        <f aca="false">$B$8</f>
        <v>St Germain du Plain</v>
      </c>
      <c r="F15" s="21" t="n">
        <v>14</v>
      </c>
      <c r="G15" s="22" t="n">
        <f aca="false">IF(F15="","",IF(F15="F","G",IF(F15="G","F",36-F15)))</f>
        <v>22</v>
      </c>
      <c r="H15" s="19" t="str">
        <f aca="false">$B$5</f>
        <v>Marzy</v>
      </c>
      <c r="I15" s="20" t="str">
        <f aca="false">$B$11</f>
        <v>Nolay</v>
      </c>
      <c r="J15" s="21" t="n">
        <v>32</v>
      </c>
      <c r="K15" s="22" t="n">
        <f aca="false">IF(J15="","",IF(J15="F","G",IF(J15="G","F",36-J15)))</f>
        <v>4</v>
      </c>
      <c r="P15" s="10" t="s">
        <v>62</v>
      </c>
      <c r="Q15" s="10" t="n">
        <v>28</v>
      </c>
      <c r="R15" s="11" t="n">
        <f aca="false">IF(Q15="","",IF(Q15="F",0,IF(Q15="G",3,(IF(Q15=18,2,IF(Q15&gt;18,3,1))))))</f>
        <v>3</v>
      </c>
      <c r="S15" s="13" t="n">
        <f aca="false">SUM(R9:R15)</f>
        <v>15</v>
      </c>
      <c r="T15" s="12" t="n">
        <f aca="false">IF(Q15="",0,IF(Q15="F",0,IF(Q15="G",19,Q15)))</f>
        <v>28</v>
      </c>
      <c r="U15" s="13" t="n">
        <f aca="false">SUM(T9:T15)</f>
        <v>146</v>
      </c>
      <c r="V15" s="11" t="n">
        <f aca="false">IF(Q15="",0,IF(Q15="G",0,IF(Q15="F",0,(36-T15))))</f>
        <v>8</v>
      </c>
      <c r="W15" s="13" t="n">
        <f aca="false">SUM(V9:V15)</f>
        <v>106</v>
      </c>
      <c r="X15" s="13" t="n">
        <f aca="false">U15-W15</f>
        <v>40</v>
      </c>
      <c r="Y15" s="9"/>
      <c r="Z15" s="9" t="n">
        <f aca="false">T15+V15</f>
        <v>36</v>
      </c>
    </row>
    <row r="16" customFormat="false" ht="15" hidden="false" customHeight="true" outlineLevel="0" collapsed="false">
      <c r="D16" s="19" t="str">
        <f aca="false">$B$6</f>
        <v>Pougues</v>
      </c>
      <c r="E16" s="20" t="str">
        <f aca="false">$B$11</f>
        <v>Nolay</v>
      </c>
      <c r="F16" s="21" t="n">
        <v>18</v>
      </c>
      <c r="G16" s="22" t="n">
        <f aca="false">IF(F16="","",IF(F16="F","G",IF(F16="G","F",36-F16)))</f>
        <v>18</v>
      </c>
      <c r="H16" s="19" t="str">
        <f aca="false">$B$6</f>
        <v>Pougues</v>
      </c>
      <c r="I16" s="20" t="str">
        <f aca="false">$B$9</f>
        <v>Saint Marcel</v>
      </c>
      <c r="J16" s="21" t="n">
        <v>6</v>
      </c>
      <c r="K16" s="22" t="n">
        <f aca="false">IF(J16="","",IF(J16="F","G",IF(J16="G","F",36-J16)))</f>
        <v>30</v>
      </c>
      <c r="P16" s="10" t="s">
        <v>55</v>
      </c>
      <c r="Q16" s="10" t="n">
        <v>10</v>
      </c>
      <c r="R16" s="11" t="n">
        <f aca="false">IF(Q16="","",IF(Q16="F",0,IF(Q16="G",3,(IF(Q16=18,2,IF(Q16&gt;18,3,1))))))</f>
        <v>1</v>
      </c>
      <c r="S16" s="27"/>
      <c r="T16" s="12" t="n">
        <f aca="false">IF(Q16="",0,IF(Q16="F",0,IF(Q16="G",19,Q16)))</f>
        <v>10</v>
      </c>
      <c r="U16" s="28"/>
      <c r="V16" s="11" t="n">
        <f aca="false">IF(Q16="",0,IF(Q16="G",0,IF(Q16="F",0,(36-T16))))</f>
        <v>26</v>
      </c>
      <c r="W16" s="27"/>
      <c r="X16" s="13" t="n">
        <f aca="false">U16-W16</f>
        <v>0</v>
      </c>
      <c r="Y16" s="9"/>
      <c r="Z16" s="9" t="n">
        <f aca="false">T16+V16</f>
        <v>36</v>
      </c>
    </row>
    <row r="17" customFormat="false" ht="15" hidden="false" customHeight="true" outlineLevel="0" collapsed="false">
      <c r="D17" s="23" t="str">
        <f aca="false">$B$7</f>
        <v>Tonnerre</v>
      </c>
      <c r="E17" s="24" t="str">
        <f aca="false">$B$10</f>
        <v>Marsannay</v>
      </c>
      <c r="F17" s="25" t="n">
        <v>20</v>
      </c>
      <c r="G17" s="22" t="n">
        <f aca="false">IF(F17="","",IF(F17="F","G",IF(F17="G","F",36-F17)))</f>
        <v>16</v>
      </c>
      <c r="H17" s="23" t="str">
        <f aca="false">$B$7</f>
        <v>Tonnerre</v>
      </c>
      <c r="I17" s="24" t="str">
        <f aca="false">$B$8</f>
        <v>St Germain du Plain</v>
      </c>
      <c r="J17" s="25" t="n">
        <v>14</v>
      </c>
      <c r="K17" s="32" t="n">
        <f aca="false">IF(J17="","",IF(J17="F","G",IF(J17="G","F",36-J17)))</f>
        <v>22</v>
      </c>
      <c r="P17" s="10" t="s">
        <v>55</v>
      </c>
      <c r="Q17" s="10" t="n">
        <v>24</v>
      </c>
      <c r="R17" s="11" t="n">
        <f aca="false">IF(Q17="","",IF(Q17="F",0,IF(Q17="G",3,(IF(Q17=18,2,IF(Q17&gt;18,3,1))))))</f>
        <v>3</v>
      </c>
      <c r="S17" s="27"/>
      <c r="T17" s="12" t="n">
        <f aca="false">IF(Q17="",0,IF(Q17="F",0,IF(Q17="G",19,Q17)))</f>
        <v>24</v>
      </c>
      <c r="U17" s="28"/>
      <c r="V17" s="11" t="n">
        <f aca="false">IF(Q17="",0,IF(Q17="G",0,IF(Q17="F",0,(36-T17))))</f>
        <v>12</v>
      </c>
      <c r="W17" s="27"/>
      <c r="X17" s="13" t="n">
        <f aca="false">U17-W17</f>
        <v>0</v>
      </c>
      <c r="Y17" s="9"/>
      <c r="Z17" s="9" t="n">
        <f aca="false">T17+V17</f>
        <v>36</v>
      </c>
    </row>
    <row r="18" customFormat="false" ht="15" hidden="false" customHeight="true" outlineLevel="0" collapsed="false">
      <c r="D18" s="26" t="s">
        <v>66</v>
      </c>
      <c r="E18" s="26"/>
      <c r="F18" s="26"/>
      <c r="G18" s="26"/>
      <c r="P18" s="10" t="s">
        <v>55</v>
      </c>
      <c r="Q18" s="10" t="n">
        <v>14</v>
      </c>
      <c r="R18" s="11" t="n">
        <f aca="false">IF(Q18="","",IF(Q18="F",0,IF(Q18="G",3,(IF(Q18=18,2,IF(Q18&gt;18,3,1))))))</f>
        <v>1</v>
      </c>
      <c r="S18" s="27"/>
      <c r="T18" s="12" t="n">
        <f aca="false">IF(Q18="",0,IF(Q18="F",0,IF(Q18="G",19,Q18)))</f>
        <v>14</v>
      </c>
      <c r="U18" s="28"/>
      <c r="V18" s="11" t="n">
        <f aca="false">IF(Q18="",0,IF(Q18="G",0,IF(Q18="F",0,(36-T18))))</f>
        <v>22</v>
      </c>
      <c r="W18" s="27"/>
      <c r="X18" s="13" t="n">
        <f aca="false">U18-W18</f>
        <v>0</v>
      </c>
      <c r="Y18" s="9"/>
      <c r="Z18" s="9" t="n">
        <f aca="false">T18+V18</f>
        <v>36</v>
      </c>
    </row>
    <row r="19" customFormat="false" ht="15" hidden="false" customHeight="true" outlineLevel="0" collapsed="false">
      <c r="D19" s="19" t="str">
        <f aca="false">$B$4</f>
        <v>La Machine</v>
      </c>
      <c r="E19" s="20" t="str">
        <f aca="false">$B$11</f>
        <v>Nolay</v>
      </c>
      <c r="F19" s="21" t="n">
        <v>26</v>
      </c>
      <c r="G19" s="22" t="n">
        <f aca="false">IF(F19="","",IF(F19="F","G",IF(F19="G","F",36-F19)))</f>
        <v>10</v>
      </c>
      <c r="P19" s="10" t="s">
        <v>55</v>
      </c>
      <c r="Q19" s="10" t="n">
        <v>8</v>
      </c>
      <c r="R19" s="11" t="n">
        <f aca="false">IF(Q19="","",IF(Q19="F",0,IF(Q19="G",3,(IF(Q19=18,2,IF(Q19&gt;18,3,1))))))</f>
        <v>1</v>
      </c>
      <c r="S19" s="27"/>
      <c r="T19" s="12" t="n">
        <f aca="false">IF(Q19="",0,IF(Q19="F",0,IF(Q19="G",19,Q19)))</f>
        <v>8</v>
      </c>
      <c r="U19" s="28"/>
      <c r="V19" s="11" t="n">
        <f aca="false">IF(Q19="",0,IF(Q19="G",0,IF(Q19="F",0,(36-T19))))</f>
        <v>28</v>
      </c>
      <c r="W19" s="27"/>
      <c r="X19" s="13" t="n">
        <f aca="false">U19-W19</f>
        <v>0</v>
      </c>
      <c r="Y19" s="9"/>
      <c r="Z19" s="9" t="n">
        <f aca="false">T19+V19</f>
        <v>36</v>
      </c>
    </row>
    <row r="20" customFormat="false" ht="15" hidden="false" customHeight="true" outlineLevel="0" collapsed="false">
      <c r="D20" s="19" t="str">
        <f aca="false">$B$5</f>
        <v>Marzy</v>
      </c>
      <c r="E20" s="20" t="str">
        <f aca="false">$B$10</f>
        <v>Marsannay</v>
      </c>
      <c r="F20" s="21" t="n">
        <v>8</v>
      </c>
      <c r="G20" s="22" t="n">
        <f aca="false">IF(F20="","",IF(F20="F","G",IF(F20="G","F",36-F20)))</f>
        <v>28</v>
      </c>
      <c r="P20" s="10" t="s">
        <v>55</v>
      </c>
      <c r="Q20" s="10" t="n">
        <v>10</v>
      </c>
      <c r="R20" s="11" t="n">
        <f aca="false">IF(Q20="","",IF(Q20="F",0,IF(Q20="G",3,(IF(Q20=18,2,IF(Q20&gt;18,3,1))))))</f>
        <v>1</v>
      </c>
      <c r="S20" s="27"/>
      <c r="T20" s="12" t="n">
        <f aca="false">IF(Q20="",0,IF(Q20="F",0,IF(Q20="G",19,Q20)))</f>
        <v>10</v>
      </c>
      <c r="U20" s="28"/>
      <c r="V20" s="11" t="n">
        <f aca="false">IF(Q20="",0,IF(Q20="G",0,IF(Q20="F",0,(36-T20))))</f>
        <v>26</v>
      </c>
      <c r="W20" s="27"/>
      <c r="X20" s="13" t="n">
        <f aca="false">U20-W20</f>
        <v>0</v>
      </c>
      <c r="Y20" s="9"/>
      <c r="Z20" s="9" t="n">
        <f aca="false">T20+V20</f>
        <v>36</v>
      </c>
    </row>
    <row r="21" customFormat="false" ht="15" hidden="false" customHeight="true" outlineLevel="0" collapsed="false">
      <c r="D21" s="19" t="str">
        <f aca="false">$B$8</f>
        <v>St Germain du Plain</v>
      </c>
      <c r="E21" s="20" t="str">
        <f aca="false">$B$6</f>
        <v>Pougues</v>
      </c>
      <c r="F21" s="21" t="n">
        <v>22</v>
      </c>
      <c r="G21" s="22" t="n">
        <f aca="false">IF(F21="","",IF(F21="F","G",IF(F21="G","F",36-F21)))</f>
        <v>14</v>
      </c>
      <c r="P21" s="10" t="s">
        <v>55</v>
      </c>
      <c r="Q21" s="10" t="n">
        <v>10</v>
      </c>
      <c r="R21" s="11" t="n">
        <f aca="false">IF(Q21="","",IF(Q21="F",0,IF(Q21="G",3,(IF(Q21=18,2,IF(Q21&gt;18,3,1))))))</f>
        <v>1</v>
      </c>
      <c r="S21" s="27"/>
      <c r="T21" s="12" t="n">
        <f aca="false">IF(Q21="",0,IF(Q21="F",0,IF(Q21="G",19,Q21)))</f>
        <v>10</v>
      </c>
      <c r="U21" s="28"/>
      <c r="V21" s="11" t="n">
        <f aca="false">IF(Q21="",0,IF(Q21="G",0,IF(Q21="F",0,(36-T21))))</f>
        <v>26</v>
      </c>
      <c r="W21" s="27"/>
      <c r="X21" s="13" t="n">
        <f aca="false">U21-W21</f>
        <v>0</v>
      </c>
      <c r="Y21" s="9"/>
      <c r="Z21" s="9" t="n">
        <f aca="false">T21+V21</f>
        <v>36</v>
      </c>
    </row>
    <row r="22" customFormat="false" ht="15" hidden="false" customHeight="true" outlineLevel="0" collapsed="false">
      <c r="D22" s="23" t="str">
        <f aca="false">$B$7</f>
        <v>Tonnerre</v>
      </c>
      <c r="E22" s="24" t="str">
        <f aca="false">$B$9</f>
        <v>Saint Marcel</v>
      </c>
      <c r="F22" s="25" t="n">
        <v>8</v>
      </c>
      <c r="G22" s="32" t="n">
        <f aca="false">IF(F22="","",IF(F22="F","G",IF(F22="G","F",36-F22)))</f>
        <v>28</v>
      </c>
      <c r="P22" s="10" t="s">
        <v>55</v>
      </c>
      <c r="Q22" s="10" t="n">
        <v>32</v>
      </c>
      <c r="R22" s="11" t="n">
        <f aca="false">IF(Q22="","",IF(Q22="F",0,IF(Q22="G",3,(IF(Q22=18,2,IF(Q22&gt;18,3,1))))))</f>
        <v>3</v>
      </c>
      <c r="S22" s="13" t="n">
        <f aca="false">SUM(R16:R22)</f>
        <v>11</v>
      </c>
      <c r="T22" s="12" t="n">
        <f aca="false">IF(Q22="",0,IF(Q22="F",0,IF(Q22="G",19,Q22)))</f>
        <v>32</v>
      </c>
      <c r="U22" s="13" t="n">
        <f aca="false">SUM(T16:T22)</f>
        <v>108</v>
      </c>
      <c r="V22" s="11" t="n">
        <f aca="false">IF(Q22="",0,IF(Q22="G",0,IF(Q22="F",0,(36-T22))))</f>
        <v>4</v>
      </c>
      <c r="W22" s="13" t="n">
        <f aca="false">SUM(V16:V22)</f>
        <v>144</v>
      </c>
      <c r="X22" s="13" t="n">
        <f aca="false">U22-W22</f>
        <v>-36</v>
      </c>
      <c r="Y22" s="9"/>
      <c r="Z22" s="9" t="n">
        <f aca="false">T22+V22</f>
        <v>36</v>
      </c>
    </row>
    <row r="23" customFormat="false" ht="15" hidden="false" customHeight="true" outlineLevel="0" collapsed="false">
      <c r="H23" s="33" t="s">
        <v>30</v>
      </c>
      <c r="I23" s="33"/>
      <c r="J23" s="33"/>
      <c r="K23" s="33"/>
      <c r="L23" s="33"/>
      <c r="M23" s="33"/>
      <c r="P23" s="10" t="s">
        <v>63</v>
      </c>
      <c r="Q23" s="10" t="n">
        <v>22</v>
      </c>
      <c r="R23" s="11" t="n">
        <f aca="false">IF(Q23="","",IF(Q23="F",0,IF(Q23="G",3,(IF(Q23=18,2,IF(Q23&gt;18,3,1))))))</f>
        <v>3</v>
      </c>
      <c r="S23" s="27"/>
      <c r="T23" s="12" t="n">
        <f aca="false">IF(Q23="",0,IF(Q23="F",0,IF(Q23="G",19,Q23)))</f>
        <v>22</v>
      </c>
      <c r="U23" s="28"/>
      <c r="V23" s="11" t="n">
        <f aca="false">IF(Q23="",0,IF(Q23="G",0,IF(Q23="F",0,(36-T23))))</f>
        <v>14</v>
      </c>
      <c r="W23" s="27"/>
      <c r="X23" s="13" t="n">
        <f aca="false">U23-W23</f>
        <v>0</v>
      </c>
      <c r="Y23" s="9"/>
      <c r="Z23" s="9" t="n">
        <f aca="false">T23+V23</f>
        <v>36</v>
      </c>
    </row>
    <row r="24" customFormat="false" ht="30" hidden="false" customHeight="true" outlineLevel="0" collapsed="false">
      <c r="H24" s="34" t="s">
        <v>31</v>
      </c>
      <c r="I24" s="35" t="s">
        <v>32</v>
      </c>
      <c r="J24" s="35" t="s">
        <v>1</v>
      </c>
      <c r="K24" s="35" t="s">
        <v>33</v>
      </c>
      <c r="L24" s="35" t="s">
        <v>34</v>
      </c>
      <c r="M24" s="36" t="s">
        <v>35</v>
      </c>
      <c r="P24" s="10" t="s">
        <v>63</v>
      </c>
      <c r="Q24" s="10" t="n">
        <v>2</v>
      </c>
      <c r="R24" s="11" t="n">
        <f aca="false">IF(Q24="","",IF(Q24="F",0,IF(Q24="G",3,(IF(Q24=18,2,IF(Q24&gt;18,3,1))))))</f>
        <v>1</v>
      </c>
      <c r="S24" s="27"/>
      <c r="T24" s="12" t="n">
        <f aca="false">IF(Q24="",0,IF(Q24="F",0,IF(Q24="G",19,Q24)))</f>
        <v>2</v>
      </c>
      <c r="U24" s="28"/>
      <c r="V24" s="11" t="n">
        <f aca="false">IF(Q24="",0,IF(Q24="G",0,IF(Q24="F",0,(36-T24))))</f>
        <v>34</v>
      </c>
      <c r="W24" s="27"/>
      <c r="X24" s="13" t="n">
        <f aca="false">U24-W24</f>
        <v>0</v>
      </c>
      <c r="Y24" s="9"/>
      <c r="Z24" s="9" t="n">
        <f aca="false">T24+V24</f>
        <v>36</v>
      </c>
    </row>
    <row r="25" customFormat="false" ht="15" hidden="false" customHeight="true" outlineLevel="0" collapsed="false">
      <c r="H25" s="37" t="n">
        <v>1</v>
      </c>
      <c r="I25" s="59" t="s">
        <v>61</v>
      </c>
      <c r="J25" s="39" t="n">
        <v>21</v>
      </c>
      <c r="K25" s="39" t="n">
        <v>128</v>
      </c>
      <c r="L25" s="40" t="n">
        <v>190</v>
      </c>
      <c r="M25" s="41" t="n">
        <v>62</v>
      </c>
      <c r="P25" s="10" t="s">
        <v>63</v>
      </c>
      <c r="Q25" s="10" t="n">
        <v>18</v>
      </c>
      <c r="R25" s="11" t="n">
        <f aca="false">IF(Q25="","",IF(Q25="F",0,IF(Q25="G",3,(IF(Q25=18,2,IF(Q25&gt;18,3,1))))))</f>
        <v>2</v>
      </c>
      <c r="S25" s="27"/>
      <c r="T25" s="12" t="n">
        <f aca="false">IF(Q25="",0,IF(Q25="F",0,IF(Q25="G",19,Q25)))</f>
        <v>18</v>
      </c>
      <c r="U25" s="28"/>
      <c r="V25" s="11" t="n">
        <f aca="false">IF(Q25="",0,IF(Q25="G",0,IF(Q25="F",0,(36-T25))))</f>
        <v>18</v>
      </c>
      <c r="W25" s="27"/>
      <c r="X25" s="13" t="n">
        <f aca="false">U25-W25</f>
        <v>0</v>
      </c>
      <c r="Y25" s="9"/>
      <c r="Z25" s="9" t="n">
        <f aca="false">T25+V25</f>
        <v>36</v>
      </c>
    </row>
    <row r="26" customFormat="false" ht="15" hidden="false" customHeight="true" outlineLevel="0" collapsed="false">
      <c r="H26" s="42" t="n">
        <v>2</v>
      </c>
      <c r="I26" s="60" t="s">
        <v>57</v>
      </c>
      <c r="J26" s="44" t="n">
        <v>17</v>
      </c>
      <c r="K26" s="44" t="n">
        <v>40</v>
      </c>
      <c r="L26" s="21" t="n">
        <v>146</v>
      </c>
      <c r="M26" s="45" t="n">
        <v>106</v>
      </c>
      <c r="P26" s="10" t="s">
        <v>63</v>
      </c>
      <c r="Q26" s="10" t="n">
        <v>10</v>
      </c>
      <c r="R26" s="11" t="n">
        <f aca="false">IF(Q26="","",IF(Q26="F",0,IF(Q26="G",3,(IF(Q26=18,2,IF(Q26&gt;18,3,1))))))</f>
        <v>1</v>
      </c>
      <c r="S26" s="27"/>
      <c r="T26" s="12" t="n">
        <f aca="false">IF(Q26="",0,IF(Q26="F",0,IF(Q26="G",19,Q26)))</f>
        <v>10</v>
      </c>
      <c r="U26" s="28"/>
      <c r="V26" s="11" t="n">
        <f aca="false">IF(Q26="",0,IF(Q26="G",0,IF(Q26="F",0,(36-T26))))</f>
        <v>26</v>
      </c>
      <c r="W26" s="27"/>
      <c r="X26" s="13" t="n">
        <f aca="false">U26-W26</f>
        <v>0</v>
      </c>
      <c r="Y26" s="9"/>
      <c r="Z26" s="9" t="n">
        <f aca="false">T26+V26</f>
        <v>36</v>
      </c>
    </row>
    <row r="27" customFormat="false" ht="15" hidden="false" customHeight="true" outlineLevel="0" collapsed="false">
      <c r="H27" s="42" t="n">
        <v>3</v>
      </c>
      <c r="I27" s="60" t="s">
        <v>62</v>
      </c>
      <c r="J27" s="44" t="n">
        <v>15</v>
      </c>
      <c r="K27" s="44" t="n">
        <v>40</v>
      </c>
      <c r="L27" s="21" t="n">
        <v>146</v>
      </c>
      <c r="M27" s="45" t="n">
        <v>106</v>
      </c>
      <c r="P27" s="10" t="s">
        <v>63</v>
      </c>
      <c r="Q27" s="10" t="n">
        <v>2</v>
      </c>
      <c r="R27" s="11" t="n">
        <f aca="false">IF(Q27="","",IF(Q27="F",0,IF(Q27="G",3,(IF(Q27=18,2,IF(Q27&gt;18,3,1))))))</f>
        <v>1</v>
      </c>
      <c r="S27" s="27"/>
      <c r="T27" s="12" t="n">
        <f aca="false">IF(Q27="",0,IF(Q27="F",0,IF(Q27="G",19,Q27)))</f>
        <v>2</v>
      </c>
      <c r="U27" s="28"/>
      <c r="V27" s="11" t="n">
        <f aca="false">IF(Q27="",0,IF(Q27="G",0,IF(Q27="F",0,(36-T27))))</f>
        <v>34</v>
      </c>
      <c r="W27" s="27"/>
      <c r="X27" s="13" t="n">
        <f aca="false">U27-W27</f>
        <v>0</v>
      </c>
      <c r="Y27" s="9"/>
      <c r="Z27" s="9" t="n">
        <f aca="false">T27+V27</f>
        <v>36</v>
      </c>
    </row>
    <row r="28" customFormat="false" ht="15" hidden="false" customHeight="true" outlineLevel="0" collapsed="false">
      <c r="H28" s="42" t="n">
        <v>4</v>
      </c>
      <c r="I28" s="60" t="s">
        <v>52</v>
      </c>
      <c r="J28" s="44" t="n">
        <v>15</v>
      </c>
      <c r="K28" s="44" t="n">
        <v>8</v>
      </c>
      <c r="L28" s="21" t="n">
        <v>130</v>
      </c>
      <c r="M28" s="45" t="n">
        <v>122</v>
      </c>
      <c r="P28" s="10" t="s">
        <v>63</v>
      </c>
      <c r="Q28" s="10" t="n">
        <v>6</v>
      </c>
      <c r="R28" s="11" t="n">
        <f aca="false">IF(Q28="","",IF(Q28="F",0,IF(Q28="G",3,(IF(Q28=18,2,IF(Q28&gt;18,3,1))))))</f>
        <v>1</v>
      </c>
      <c r="S28" s="27"/>
      <c r="T28" s="12" t="n">
        <f aca="false">IF(Q28="",0,IF(Q28="F",0,IF(Q28="G",19,Q28)))</f>
        <v>6</v>
      </c>
      <c r="U28" s="28"/>
      <c r="V28" s="11" t="n">
        <f aca="false">IF(Q28="",0,IF(Q28="G",0,IF(Q28="F",0,(36-T28))))</f>
        <v>30</v>
      </c>
      <c r="W28" s="27"/>
      <c r="X28" s="13" t="n">
        <f aca="false">U28-W28</f>
        <v>0</v>
      </c>
      <c r="Y28" s="9"/>
      <c r="Z28" s="9" t="n">
        <f aca="false">T28+V28</f>
        <v>36</v>
      </c>
    </row>
    <row r="29" customFormat="false" ht="15" hidden="false" customHeight="true" outlineLevel="0" collapsed="false">
      <c r="H29" s="42" t="n">
        <v>5</v>
      </c>
      <c r="I29" s="60" t="s">
        <v>58</v>
      </c>
      <c r="J29" s="44" t="n">
        <v>15</v>
      </c>
      <c r="K29" s="44" t="n">
        <v>36</v>
      </c>
      <c r="L29" s="21" t="n">
        <v>144</v>
      </c>
      <c r="M29" s="45" t="n">
        <v>108</v>
      </c>
      <c r="P29" s="10" t="s">
        <v>63</v>
      </c>
      <c r="Q29" s="10" t="n">
        <v>4</v>
      </c>
      <c r="R29" s="11" t="n">
        <f aca="false">IF(Q29="","",IF(Q29="F",0,IF(Q29="G",3,(IF(Q29=18,2,IF(Q29&gt;18,3,1))))))</f>
        <v>1</v>
      </c>
      <c r="S29" s="13" t="n">
        <f aca="false">SUM(R23:R29)</f>
        <v>10</v>
      </c>
      <c r="T29" s="12" t="n">
        <f aca="false">IF(Q29="",0,IF(Q29="F",0,IF(Q29="G",19,Q29)))</f>
        <v>4</v>
      </c>
      <c r="U29" s="13" t="n">
        <f aca="false">SUM(T23:T29)</f>
        <v>64</v>
      </c>
      <c r="V29" s="11" t="n">
        <f aca="false">IF(Q29="",0,IF(Q29="G",0,IF(Q29="F",0,(36-T29))))</f>
        <v>32</v>
      </c>
      <c r="W29" s="13" t="n">
        <f aca="false">SUM(V23:V29)</f>
        <v>188</v>
      </c>
      <c r="X29" s="13" t="n">
        <f aca="false">U29-W29</f>
        <v>-124</v>
      </c>
      <c r="Y29" s="9"/>
      <c r="Z29" s="9" t="n">
        <f aca="false">T29+V29</f>
        <v>36</v>
      </c>
    </row>
    <row r="30" customFormat="false" ht="15" hidden="false" customHeight="true" outlineLevel="0" collapsed="false">
      <c r="H30" s="42" t="n">
        <v>6</v>
      </c>
      <c r="I30" s="60" t="s">
        <v>55</v>
      </c>
      <c r="J30" s="44" t="n">
        <v>11</v>
      </c>
      <c r="K30" s="44" t="n">
        <v>-36</v>
      </c>
      <c r="L30" s="21" t="n">
        <v>108</v>
      </c>
      <c r="M30" s="45" t="n">
        <v>144</v>
      </c>
      <c r="P30" s="10" t="s">
        <v>56</v>
      </c>
      <c r="Q30" s="10" t="n">
        <v>8</v>
      </c>
      <c r="R30" s="11" t="n">
        <f aca="false">IF(Q30="","",IF(Q30="F",0,IF(Q30="G",3,(IF(Q30=18,2,IF(Q30&gt;18,3,1))))))</f>
        <v>1</v>
      </c>
      <c r="S30" s="27"/>
      <c r="T30" s="12" t="n">
        <f aca="false">IF(Q30="",0,IF(Q30="F",0,IF(Q30="G",19,Q30)))</f>
        <v>8</v>
      </c>
      <c r="U30" s="28"/>
      <c r="V30" s="11" t="n">
        <f aca="false">IF(Q30="",0,IF(Q30="G",0,IF(Q30="F",0,(36-T30))))</f>
        <v>28</v>
      </c>
      <c r="W30" s="27"/>
      <c r="X30" s="13" t="n">
        <f aca="false">U30-W30</f>
        <v>0</v>
      </c>
      <c r="Y30" s="9"/>
      <c r="Z30" s="9" t="n">
        <f aca="false">T30+V30</f>
        <v>36</v>
      </c>
    </row>
    <row r="31" customFormat="false" ht="15" hidden="false" customHeight="true" outlineLevel="0" collapsed="false">
      <c r="H31" s="42" t="n">
        <v>7</v>
      </c>
      <c r="I31" s="60" t="s">
        <v>63</v>
      </c>
      <c r="J31" s="44" t="n">
        <v>10</v>
      </c>
      <c r="K31" s="44" t="n">
        <v>-124</v>
      </c>
      <c r="L31" s="21" t="n">
        <v>64</v>
      </c>
      <c r="M31" s="45" t="n">
        <v>188</v>
      </c>
      <c r="P31" s="10" t="s">
        <v>56</v>
      </c>
      <c r="Q31" s="10" t="n">
        <v>12</v>
      </c>
      <c r="R31" s="11" t="n">
        <f aca="false">IF(Q31="","",IF(Q31="F",0,IF(Q31="G",3,(IF(Q31=18,2,IF(Q31&gt;18,3,1))))))</f>
        <v>1</v>
      </c>
      <c r="S31" s="27"/>
      <c r="T31" s="12" t="n">
        <f aca="false">IF(Q31="",0,IF(Q31="F",0,IF(Q31="G",19,Q31)))</f>
        <v>12</v>
      </c>
      <c r="U31" s="28"/>
      <c r="V31" s="11" t="n">
        <f aca="false">IF(Q31="",0,IF(Q31="G",0,IF(Q31="F",0,(36-T31))))</f>
        <v>24</v>
      </c>
      <c r="W31" s="27"/>
      <c r="X31" s="13" t="n">
        <f aca="false">U31-W31</f>
        <v>0</v>
      </c>
      <c r="Y31" s="9"/>
      <c r="Z31" s="9" t="n">
        <f aca="false">T31+V31</f>
        <v>36</v>
      </c>
    </row>
    <row r="32" customFormat="false" ht="15" hidden="false" customHeight="true" outlineLevel="0" collapsed="false">
      <c r="H32" s="47" t="n">
        <v>8</v>
      </c>
      <c r="I32" s="61" t="s">
        <v>56</v>
      </c>
      <c r="J32" s="49" t="n">
        <v>8</v>
      </c>
      <c r="K32" s="49" t="n">
        <v>-92</v>
      </c>
      <c r="L32" s="25" t="n">
        <v>80</v>
      </c>
      <c r="M32" s="50" t="n">
        <v>172</v>
      </c>
      <c r="P32" s="10" t="s">
        <v>56</v>
      </c>
      <c r="Q32" s="10" t="n">
        <v>18</v>
      </c>
      <c r="R32" s="11" t="n">
        <f aca="false">IF(Q32="","",IF(Q32="F",0,IF(Q32="G",3,(IF(Q32=18,2,IF(Q32&gt;18,3,1))))))</f>
        <v>2</v>
      </c>
      <c r="S32" s="27"/>
      <c r="T32" s="12" t="n">
        <f aca="false">IF(Q32="",0,IF(Q32="F",0,IF(Q32="G",19,Q32)))</f>
        <v>18</v>
      </c>
      <c r="U32" s="28"/>
      <c r="V32" s="11" t="n">
        <f aca="false">IF(Q32="",0,IF(Q32="G",0,IF(Q32="F",0,(36-T32))))</f>
        <v>18</v>
      </c>
      <c r="W32" s="27"/>
      <c r="X32" s="13" t="n">
        <f aca="false">U32-W32</f>
        <v>0</v>
      </c>
      <c r="Y32" s="9"/>
      <c r="Z32" s="9" t="n">
        <f aca="false">T32+V32</f>
        <v>36</v>
      </c>
    </row>
    <row r="33" customFormat="false" ht="15.6" hidden="false" customHeight="false" outlineLevel="0" collapsed="false">
      <c r="P33" s="10" t="s">
        <v>56</v>
      </c>
      <c r="Q33" s="10" t="n">
        <v>14</v>
      </c>
      <c r="R33" s="11" t="n">
        <f aca="false">IF(Q33="","",IF(Q33="F",0,IF(Q33="G",3,(IF(Q33=18,2,IF(Q33&gt;18,3,1))))))</f>
        <v>1</v>
      </c>
      <c r="S33" s="27"/>
      <c r="T33" s="12" t="n">
        <f aca="false">IF(Q33="",0,IF(Q33="F",0,IF(Q33="G",19,Q33)))</f>
        <v>14</v>
      </c>
      <c r="U33" s="28"/>
      <c r="V33" s="11" t="n">
        <f aca="false">IF(Q33="",0,IF(Q33="G",0,IF(Q33="F",0,(36-T33))))</f>
        <v>22</v>
      </c>
      <c r="W33" s="27"/>
      <c r="X33" s="13" t="n">
        <f aca="false">U33-W33</f>
        <v>0</v>
      </c>
      <c r="Y33" s="9"/>
      <c r="Z33" s="9" t="n">
        <f aca="false">T33+V33</f>
        <v>36</v>
      </c>
    </row>
    <row r="34" customFormat="false" ht="15.6" hidden="false" customHeight="false" outlineLevel="0" collapsed="false">
      <c r="I34" s="62"/>
      <c r="J34" s="52"/>
      <c r="K34" s="52"/>
      <c r="L34" s="53"/>
      <c r="M34" s="53"/>
      <c r="P34" s="10" t="s">
        <v>56</v>
      </c>
      <c r="Q34" s="10" t="n">
        <v>12</v>
      </c>
      <c r="R34" s="11" t="n">
        <f aca="false">IF(Q34="","",IF(Q34="F",0,IF(Q34="G",3,(IF(Q34=18,2,IF(Q34&gt;18,3,1))))))</f>
        <v>1</v>
      </c>
      <c r="S34" s="27"/>
      <c r="T34" s="12" t="n">
        <f aca="false">IF(Q34="",0,IF(Q34="F",0,IF(Q34="G",19,Q34)))</f>
        <v>12</v>
      </c>
      <c r="U34" s="28"/>
      <c r="V34" s="11" t="n">
        <f aca="false">IF(Q34="",0,IF(Q34="G",0,IF(Q34="F",0,(36-T34))))</f>
        <v>24</v>
      </c>
      <c r="W34" s="27"/>
      <c r="X34" s="13" t="n">
        <f aca="false">U34-W34</f>
        <v>0</v>
      </c>
      <c r="Y34" s="9"/>
      <c r="Z34" s="9" t="n">
        <f aca="false">T34+V34</f>
        <v>36</v>
      </c>
    </row>
    <row r="35" customFormat="false" ht="15.6" hidden="false" customHeight="false" outlineLevel="0" collapsed="false">
      <c r="P35" s="10" t="s">
        <v>56</v>
      </c>
      <c r="Q35" s="10" t="n">
        <v>10</v>
      </c>
      <c r="R35" s="11" t="n">
        <f aca="false">IF(Q35="","",IF(Q35="F",0,IF(Q35="G",3,(IF(Q35=18,2,IF(Q35&gt;18,3,1))))))</f>
        <v>1</v>
      </c>
      <c r="S35" s="27"/>
      <c r="T35" s="12" t="n">
        <f aca="false">IF(Q35="",0,IF(Q35="F",0,IF(Q35="G",19,Q35)))</f>
        <v>10</v>
      </c>
      <c r="U35" s="28"/>
      <c r="V35" s="11" t="n">
        <f aca="false">IF(Q35="",0,IF(Q35="G",0,IF(Q35="F",0,(36-T35))))</f>
        <v>26</v>
      </c>
      <c r="W35" s="27"/>
      <c r="X35" s="13" t="n">
        <f aca="false">U35-W35</f>
        <v>0</v>
      </c>
      <c r="Y35" s="9"/>
      <c r="Z35" s="9" t="n">
        <f aca="false">T35+V35</f>
        <v>36</v>
      </c>
    </row>
    <row r="36" customFormat="false" ht="15.6" hidden="false" customHeight="false" outlineLevel="0" collapsed="false">
      <c r="P36" s="10" t="s">
        <v>56</v>
      </c>
      <c r="Q36" s="10" t="n">
        <v>6</v>
      </c>
      <c r="R36" s="11" t="n">
        <f aca="false">IF(Q36="","",IF(Q36="F",0,IF(Q36="G",3,(IF(Q36=18,2,IF(Q36&gt;18,3,1))))))</f>
        <v>1</v>
      </c>
      <c r="S36" s="13" t="n">
        <f aca="false">SUM(R30:R36)</f>
        <v>8</v>
      </c>
      <c r="T36" s="12" t="n">
        <f aca="false">IF(Q36="",0,IF(Q36="F",0,IF(Q36="G",19,Q36)))</f>
        <v>6</v>
      </c>
      <c r="U36" s="13" t="n">
        <f aca="false">SUM(T30:T36)</f>
        <v>80</v>
      </c>
      <c r="V36" s="11" t="n">
        <f aca="false">IF(Q36="",0,IF(Q36="G",0,IF(Q36="F",0,(36-T36))))</f>
        <v>30</v>
      </c>
      <c r="W36" s="13" t="n">
        <f aca="false">SUM(V30:V36)</f>
        <v>172</v>
      </c>
      <c r="X36" s="13" t="n">
        <f aca="false">U36-W36</f>
        <v>-92</v>
      </c>
      <c r="Y36" s="9"/>
      <c r="Z36" s="9" t="n">
        <f aca="false">T36+V36</f>
        <v>36</v>
      </c>
    </row>
    <row r="37" customFormat="false" ht="15.6" hidden="false" customHeight="false" outlineLevel="0" collapsed="false">
      <c r="P37" s="10" t="s">
        <v>61</v>
      </c>
      <c r="Q37" s="10" t="n">
        <v>20</v>
      </c>
      <c r="R37" s="11" t="n">
        <f aca="false">IF(Q37="","",IF(Q37="F",0,IF(Q37="G",3,(IF(Q37=18,2,IF(Q37&gt;18,3,1))))))</f>
        <v>3</v>
      </c>
      <c r="S37" s="27"/>
      <c r="T37" s="12" t="n">
        <f aca="false">IF(Q37="",0,IF(Q37="F",0,IF(Q37="G",19,Q37)))</f>
        <v>20</v>
      </c>
      <c r="U37" s="28"/>
      <c r="V37" s="11" t="n">
        <f aca="false">IF(Q37="",0,IF(Q37="G",0,IF(Q37="F",0,(36-T37))))</f>
        <v>16</v>
      </c>
      <c r="W37" s="27"/>
      <c r="X37" s="13" t="n">
        <f aca="false">U37-W37</f>
        <v>0</v>
      </c>
      <c r="Y37" s="9"/>
      <c r="Z37" s="9" t="n">
        <f aca="false">T37+V37</f>
        <v>36</v>
      </c>
    </row>
    <row r="38" customFormat="false" ht="15.6" hidden="false" customHeight="false" outlineLevel="0" collapsed="false">
      <c r="P38" s="10" t="s">
        <v>61</v>
      </c>
      <c r="Q38" s="10" t="n">
        <v>24</v>
      </c>
      <c r="R38" s="11" t="n">
        <f aca="false">IF(Q38="","",IF(Q38="F",0,IF(Q38="G",3,(IF(Q38=18,2,IF(Q38&gt;18,3,1))))))</f>
        <v>3</v>
      </c>
      <c r="S38" s="27"/>
      <c r="T38" s="12" t="n">
        <f aca="false">IF(Q38="",0,IF(Q38="F",0,IF(Q38="G",19,Q38)))</f>
        <v>24</v>
      </c>
      <c r="U38" s="28"/>
      <c r="V38" s="11" t="n">
        <f aca="false">IF(Q38="",0,IF(Q38="G",0,IF(Q38="F",0,(36-T38))))</f>
        <v>12</v>
      </c>
      <c r="W38" s="27"/>
      <c r="X38" s="13" t="n">
        <f aca="false">U38-W38</f>
        <v>0</v>
      </c>
      <c r="Y38" s="9"/>
      <c r="Z38" s="9" t="n">
        <f aca="false">T38+V38</f>
        <v>36</v>
      </c>
    </row>
    <row r="39" customFormat="false" ht="15.6" hidden="false" customHeight="false" outlineLevel="0" collapsed="false">
      <c r="P39" s="10" t="s">
        <v>61</v>
      </c>
      <c r="Q39" s="10" t="n">
        <v>28</v>
      </c>
      <c r="R39" s="11" t="n">
        <f aca="false">IF(Q39="","",IF(Q39="F",0,IF(Q39="G",3,(IF(Q39=18,2,IF(Q39&gt;18,3,1))))))</f>
        <v>3</v>
      </c>
      <c r="S39" s="27"/>
      <c r="T39" s="12" t="n">
        <f aca="false">IF(Q39="",0,IF(Q39="F",0,IF(Q39="G",19,Q39)))</f>
        <v>28</v>
      </c>
      <c r="U39" s="28"/>
      <c r="V39" s="11" t="n">
        <f aca="false">IF(Q39="",0,IF(Q39="G",0,IF(Q39="F",0,(36-T39))))</f>
        <v>8</v>
      </c>
      <c r="W39" s="27"/>
      <c r="X39" s="13" t="n">
        <f aca="false">U39-W39</f>
        <v>0</v>
      </c>
      <c r="Y39" s="9"/>
      <c r="Z39" s="9" t="n">
        <f aca="false">T39+V39</f>
        <v>36</v>
      </c>
    </row>
    <row r="40" customFormat="false" ht="15.6" hidden="false" customHeight="false" outlineLevel="0" collapsed="false">
      <c r="D40" s="1" t="s">
        <v>67</v>
      </c>
      <c r="P40" s="10" t="s">
        <v>61</v>
      </c>
      <c r="Q40" s="10" t="n">
        <v>28</v>
      </c>
      <c r="R40" s="11" t="n">
        <f aca="false">IF(Q40="","",IF(Q40="F",0,IF(Q40="G",3,(IF(Q40=18,2,IF(Q40&gt;18,3,1))))))</f>
        <v>3</v>
      </c>
      <c r="S40" s="27"/>
      <c r="T40" s="12" t="n">
        <f aca="false">IF(Q40="",0,IF(Q40="F",0,IF(Q40="G",19,Q40)))</f>
        <v>28</v>
      </c>
      <c r="U40" s="28"/>
      <c r="V40" s="11" t="n">
        <f aca="false">IF(Q40="",0,IF(Q40="G",0,IF(Q40="F",0,(36-T40))))</f>
        <v>8</v>
      </c>
      <c r="W40" s="27"/>
      <c r="X40" s="13" t="n">
        <f aca="false">U40-W40</f>
        <v>0</v>
      </c>
      <c r="Y40" s="9"/>
      <c r="Z40" s="9" t="n">
        <f aca="false">T40+V40</f>
        <v>36</v>
      </c>
    </row>
    <row r="41" customFormat="false" ht="15.6" hidden="false" customHeight="false" outlineLevel="0" collapsed="false">
      <c r="D41" s="1" t="s">
        <v>62</v>
      </c>
      <c r="E41" s="1" t="s">
        <v>68</v>
      </c>
      <c r="F41" s="1" t="n">
        <v>22</v>
      </c>
      <c r="G41" s="1" t="n">
        <v>14</v>
      </c>
      <c r="I41" s="1" t="s">
        <v>62</v>
      </c>
      <c r="J41" s="1" t="n">
        <f aca="false">3+3</f>
        <v>6</v>
      </c>
      <c r="P41" s="10" t="s">
        <v>61</v>
      </c>
      <c r="Q41" s="10" t="n">
        <v>34</v>
      </c>
      <c r="R41" s="11" t="n">
        <f aca="false">IF(Q41="","",IF(Q41="F",0,IF(Q41="G",3,(IF(Q41=18,2,IF(Q41&gt;18,3,1))))))</f>
        <v>3</v>
      </c>
      <c r="S41" s="27"/>
      <c r="T41" s="12" t="n">
        <f aca="false">IF(Q41="",0,IF(Q41="F",0,IF(Q41="G",19,Q41)))</f>
        <v>34</v>
      </c>
      <c r="U41" s="28"/>
      <c r="V41" s="11" t="n">
        <f aca="false">IF(Q41="",0,IF(Q41="G",0,IF(Q41="F",0,(36-T41))))</f>
        <v>2</v>
      </c>
      <c r="W41" s="27"/>
      <c r="X41" s="13" t="n">
        <f aca="false">U41-W41</f>
        <v>0</v>
      </c>
      <c r="Y41" s="9"/>
      <c r="Z41" s="9" t="n">
        <f aca="false">T41+V41</f>
        <v>36</v>
      </c>
    </row>
    <row r="42" customFormat="false" ht="15.6" hidden="false" customHeight="false" outlineLevel="0" collapsed="false">
      <c r="D42" s="1" t="s">
        <v>62</v>
      </c>
      <c r="E42" s="1" t="s">
        <v>52</v>
      </c>
      <c r="F42" s="1" t="n">
        <v>28</v>
      </c>
      <c r="G42" s="1" t="n">
        <v>8</v>
      </c>
      <c r="I42" s="1" t="s">
        <v>68</v>
      </c>
      <c r="J42" s="1" t="n">
        <f aca="false">1+1</f>
        <v>2</v>
      </c>
      <c r="P42" s="10" t="s">
        <v>61</v>
      </c>
      <c r="Q42" s="10" t="n">
        <v>26</v>
      </c>
      <c r="R42" s="11" t="n">
        <f aca="false">IF(Q42="","",IF(Q42="F",0,IF(Q42="G",3,(IF(Q42=18,2,IF(Q42&gt;18,3,1))))))</f>
        <v>3</v>
      </c>
      <c r="S42" s="27"/>
      <c r="T42" s="12" t="n">
        <f aca="false">IF(Q42="",0,IF(Q42="F",0,IF(Q42="G",19,Q42)))</f>
        <v>26</v>
      </c>
      <c r="U42" s="28"/>
      <c r="V42" s="11" t="n">
        <f aca="false">IF(Q42="",0,IF(Q42="G",0,IF(Q42="F",0,(36-T42))))</f>
        <v>10</v>
      </c>
      <c r="W42" s="27"/>
      <c r="X42" s="13" t="n">
        <f aca="false">U42-W42</f>
        <v>0</v>
      </c>
      <c r="Y42" s="9"/>
      <c r="Z42" s="9" t="n">
        <f aca="false">T42+V42</f>
        <v>36</v>
      </c>
    </row>
    <row r="43" customFormat="false" ht="15.6" hidden="false" customHeight="false" outlineLevel="0" collapsed="false">
      <c r="D43" s="1" t="s">
        <v>69</v>
      </c>
      <c r="E43" s="1" t="s">
        <v>52</v>
      </c>
      <c r="F43" s="1" t="n">
        <v>14</v>
      </c>
      <c r="G43" s="1" t="n">
        <v>22</v>
      </c>
      <c r="I43" s="1" t="s">
        <v>52</v>
      </c>
      <c r="J43" s="1" t="n">
        <f aca="false">1+3</f>
        <v>4</v>
      </c>
      <c r="P43" s="10" t="s">
        <v>61</v>
      </c>
      <c r="Q43" s="10" t="n">
        <v>30</v>
      </c>
      <c r="R43" s="11" t="n">
        <f aca="false">IF(Q43="","",IF(Q43="F",0,IF(Q43="G",3,(IF(Q43=18,2,IF(Q43&gt;18,3,1))))))</f>
        <v>3</v>
      </c>
      <c r="S43" s="13" t="n">
        <f aca="false">SUM(R37:R43)</f>
        <v>21</v>
      </c>
      <c r="T43" s="12" t="n">
        <f aca="false">IF(Q43="",0,IF(Q43="F",0,IF(Q43="G",19,Q43)))</f>
        <v>30</v>
      </c>
      <c r="U43" s="13" t="n">
        <f aca="false">SUM(T37:T43)</f>
        <v>190</v>
      </c>
      <c r="V43" s="11" t="n">
        <f aca="false">IF(Q43="",0,IF(Q43="G",0,IF(Q43="F",0,(36-T43))))</f>
        <v>6</v>
      </c>
      <c r="W43" s="13" t="n">
        <f aca="false">SUM(V37:V43)</f>
        <v>62</v>
      </c>
      <c r="X43" s="13" t="n">
        <f aca="false">U43-W43</f>
        <v>128</v>
      </c>
      <c r="Y43" s="9"/>
      <c r="Z43" s="9" t="n">
        <f aca="false">T43+V43</f>
        <v>36</v>
      </c>
    </row>
    <row r="44" customFormat="false" ht="15.6" hidden="false" customHeight="false" outlineLevel="0" collapsed="false">
      <c r="P44" s="10" t="s">
        <v>58</v>
      </c>
      <c r="Q44" s="10" t="n">
        <v>16</v>
      </c>
      <c r="R44" s="11" t="n">
        <f aca="false">IF(Q44="","",IF(Q44="F",0,IF(Q44="G",3,(IF(Q44=18,2,IF(Q44&gt;18,3,1))))))</f>
        <v>1</v>
      </c>
      <c r="S44" s="27"/>
      <c r="T44" s="12" t="n">
        <f aca="false">IF(Q44="",0,IF(Q44="F",0,IF(Q44="G",19,Q44)))</f>
        <v>16</v>
      </c>
      <c r="U44" s="28"/>
      <c r="V44" s="11" t="n">
        <f aca="false">IF(Q44="",0,IF(Q44="G",0,IF(Q44="F",0,(36-T44))))</f>
        <v>20</v>
      </c>
      <c r="W44" s="27"/>
      <c r="X44" s="13" t="n">
        <f aca="false">U44-W44</f>
        <v>0</v>
      </c>
      <c r="Y44" s="9"/>
      <c r="Z44" s="9" t="n">
        <f aca="false">T44+V44</f>
        <v>36</v>
      </c>
    </row>
    <row r="45" customFormat="false" ht="15.6" hidden="false" customHeight="false" outlineLevel="0" collapsed="false">
      <c r="P45" s="10" t="s">
        <v>58</v>
      </c>
      <c r="Q45" s="10" t="n">
        <v>34</v>
      </c>
      <c r="R45" s="11" t="n">
        <f aca="false">IF(Q45="","",IF(Q45="F",0,IF(Q45="G",3,(IF(Q45=18,2,IF(Q45&gt;18,3,1))))))</f>
        <v>3</v>
      </c>
      <c r="S45" s="27"/>
      <c r="T45" s="12" t="n">
        <f aca="false">IF(Q45="",0,IF(Q45="F",0,IF(Q45="G",19,Q45)))</f>
        <v>34</v>
      </c>
      <c r="U45" s="28"/>
      <c r="V45" s="11" t="n">
        <f aca="false">IF(Q45="",0,IF(Q45="G",0,IF(Q45="F",0,(36-T45))))</f>
        <v>2</v>
      </c>
      <c r="W45" s="27"/>
      <c r="X45" s="13" t="n">
        <f aca="false">U45-W45</f>
        <v>0</v>
      </c>
      <c r="Y45" s="9"/>
      <c r="Z45" s="9" t="n">
        <f aca="false">T45+V45</f>
        <v>36</v>
      </c>
    </row>
    <row r="46" customFormat="false" ht="15.6" hidden="false" customHeight="false" outlineLevel="0" collapsed="false">
      <c r="P46" s="10" t="s">
        <v>58</v>
      </c>
      <c r="Q46" s="10" t="n">
        <v>22</v>
      </c>
      <c r="R46" s="11" t="n">
        <f aca="false">IF(Q46="","",IF(Q46="F",0,IF(Q46="G",3,(IF(Q46=18,2,IF(Q46&gt;18,3,1))))))</f>
        <v>3</v>
      </c>
      <c r="S46" s="27"/>
      <c r="T46" s="12" t="n">
        <f aca="false">IF(Q46="",0,IF(Q46="F",0,IF(Q46="G",19,Q46)))</f>
        <v>22</v>
      </c>
      <c r="U46" s="28"/>
      <c r="V46" s="11" t="n">
        <f aca="false">IF(Q46="",0,IF(Q46="G",0,IF(Q46="F",0,(36-T46))))</f>
        <v>14</v>
      </c>
      <c r="W46" s="27"/>
      <c r="X46" s="13" t="n">
        <f aca="false">U46-W46</f>
        <v>0</v>
      </c>
      <c r="Y46" s="9"/>
      <c r="Z46" s="9" t="n">
        <f aca="false">T46+V46</f>
        <v>36</v>
      </c>
    </row>
    <row r="47" customFormat="false" ht="15.6" hidden="false" customHeight="false" outlineLevel="0" collapsed="false">
      <c r="P47" s="10" t="s">
        <v>58</v>
      </c>
      <c r="Q47" s="10" t="n">
        <v>22</v>
      </c>
      <c r="R47" s="11" t="n">
        <f aca="false">IF(Q47="","",IF(Q47="F",0,IF(Q47="G",3,(IF(Q47=18,2,IF(Q47&gt;18,3,1))))))</f>
        <v>3</v>
      </c>
      <c r="S47" s="27"/>
      <c r="T47" s="12" t="n">
        <f aca="false">IF(Q47="",0,IF(Q47="F",0,IF(Q47="G",19,Q47)))</f>
        <v>22</v>
      </c>
      <c r="U47" s="28"/>
      <c r="V47" s="11" t="n">
        <f aca="false">IF(Q47="",0,IF(Q47="G",0,IF(Q47="F",0,(36-T47))))</f>
        <v>14</v>
      </c>
      <c r="W47" s="27"/>
      <c r="X47" s="13" t="n">
        <f aca="false">U47-W47</f>
        <v>0</v>
      </c>
      <c r="Y47" s="9"/>
      <c r="Z47" s="9" t="n">
        <f aca="false">T47+V47</f>
        <v>36</v>
      </c>
    </row>
    <row r="48" customFormat="false" ht="15.6" hidden="false" customHeight="false" outlineLevel="0" collapsed="false">
      <c r="P48" s="10" t="s">
        <v>58</v>
      </c>
      <c r="Q48" s="10" t="n">
        <v>14</v>
      </c>
      <c r="R48" s="11" t="n">
        <f aca="false">IF(Q48="","",IF(Q48="F",0,IF(Q48="G",3,(IF(Q48=18,2,IF(Q48&gt;18,3,1))))))</f>
        <v>1</v>
      </c>
      <c r="S48" s="27"/>
      <c r="T48" s="12" t="n">
        <f aca="false">IF(Q48="",0,IF(Q48="F",0,IF(Q48="G",19,Q48)))</f>
        <v>14</v>
      </c>
      <c r="U48" s="28"/>
      <c r="V48" s="11" t="n">
        <f aca="false">IF(Q48="",0,IF(Q48="G",0,IF(Q48="F",0,(36-T48))))</f>
        <v>22</v>
      </c>
      <c r="W48" s="27"/>
      <c r="X48" s="13" t="n">
        <f aca="false">U48-W48</f>
        <v>0</v>
      </c>
      <c r="Y48" s="9"/>
      <c r="Z48" s="9" t="n">
        <f aca="false">T48+V48</f>
        <v>36</v>
      </c>
    </row>
    <row r="49" customFormat="false" ht="15.6" hidden="false" customHeight="false" outlineLevel="0" collapsed="false">
      <c r="P49" s="10" t="s">
        <v>58</v>
      </c>
      <c r="Q49" s="10" t="n">
        <v>14</v>
      </c>
      <c r="R49" s="11" t="n">
        <f aca="false">IF(Q49="","",IF(Q49="F",0,IF(Q49="G",3,(IF(Q49=18,2,IF(Q49&gt;18,3,1))))))</f>
        <v>1</v>
      </c>
      <c r="S49" s="27"/>
      <c r="T49" s="12" t="n">
        <f aca="false">IF(Q49="",0,IF(Q49="F",0,IF(Q49="G",19,Q49)))</f>
        <v>14</v>
      </c>
      <c r="U49" s="28"/>
      <c r="V49" s="11" t="n">
        <f aca="false">IF(Q49="",0,IF(Q49="G",0,IF(Q49="F",0,(36-T49))))</f>
        <v>22</v>
      </c>
      <c r="W49" s="27"/>
      <c r="X49" s="13" t="n">
        <f aca="false">U49-W49</f>
        <v>0</v>
      </c>
      <c r="Y49" s="9"/>
      <c r="Z49" s="9" t="n">
        <f aca="false">T49+V49</f>
        <v>36</v>
      </c>
    </row>
    <row r="50" customFormat="false" ht="15.6" hidden="false" customHeight="false" outlineLevel="0" collapsed="false">
      <c r="P50" s="10" t="s">
        <v>58</v>
      </c>
      <c r="Q50" s="10" t="n">
        <v>22</v>
      </c>
      <c r="R50" s="11" t="n">
        <f aca="false">IF(Q50="","",IF(Q50="F",0,IF(Q50="G",3,(IF(Q50=18,2,IF(Q50&gt;18,3,1))))))</f>
        <v>3</v>
      </c>
      <c r="S50" s="13" t="n">
        <f aca="false">SUM(R44:R50)</f>
        <v>15</v>
      </c>
      <c r="T50" s="12" t="n">
        <f aca="false">IF(Q50="",0,IF(Q50="F",0,IF(Q50="G",19,Q50)))</f>
        <v>22</v>
      </c>
      <c r="U50" s="13" t="n">
        <f aca="false">SUM(T44:T50)</f>
        <v>144</v>
      </c>
      <c r="V50" s="11" t="n">
        <f aca="false">IF(Q50="",0,IF(Q50="G",0,IF(Q50="F",0,(36-T50))))</f>
        <v>14</v>
      </c>
      <c r="W50" s="13" t="n">
        <f aca="false">SUM(V44:V50)</f>
        <v>108</v>
      </c>
      <c r="X50" s="13" t="n">
        <f aca="false">U50-W50</f>
        <v>36</v>
      </c>
      <c r="Y50" s="9"/>
      <c r="Z50" s="9" t="n">
        <f aca="false">T50+V50</f>
        <v>36</v>
      </c>
    </row>
    <row r="51" customFormat="false" ht="15.6" hidden="false" customHeight="false" outlineLevel="0" collapsed="false">
      <c r="P51" s="10" t="s">
        <v>57</v>
      </c>
      <c r="Q51" s="10" t="n">
        <v>28</v>
      </c>
      <c r="R51" s="11" t="n">
        <f aca="false">IF(Q51="","",IF(Q51="F",0,IF(Q51="G",3,(IF(Q51=18,2,IF(Q51&gt;18,3,1))))))</f>
        <v>3</v>
      </c>
      <c r="S51" s="27"/>
      <c r="T51" s="12" t="n">
        <f aca="false">IF(Q51="",0,IF(Q51="F",0,IF(Q51="G",19,Q51)))</f>
        <v>28</v>
      </c>
      <c r="U51" s="28"/>
      <c r="V51" s="11" t="n">
        <f aca="false">IF(Q51="",0,IF(Q51="G",0,IF(Q51="F",0,(36-T51))))</f>
        <v>8</v>
      </c>
      <c r="W51" s="27"/>
      <c r="X51" s="13" t="n">
        <f aca="false">U51-W51</f>
        <v>0</v>
      </c>
      <c r="Y51" s="9"/>
      <c r="Z51" s="9" t="n">
        <f aca="false">T51+V51</f>
        <v>36</v>
      </c>
    </row>
    <row r="52" customFormat="false" ht="15.6" hidden="false" customHeight="false" outlineLevel="0" collapsed="false">
      <c r="P52" s="10" t="s">
        <v>57</v>
      </c>
      <c r="Q52" s="10" t="n">
        <v>20</v>
      </c>
      <c r="R52" s="11" t="n">
        <f aca="false">IF(Q52="","",IF(Q52="F",0,IF(Q52="G",3,(IF(Q52=18,2,IF(Q52&gt;18,3,1))))))</f>
        <v>3</v>
      </c>
      <c r="S52" s="27"/>
      <c r="T52" s="12" t="n">
        <f aca="false">IF(Q52="",0,IF(Q52="F",0,IF(Q52="G",19,Q52)))</f>
        <v>20</v>
      </c>
      <c r="U52" s="28"/>
      <c r="V52" s="11" t="n">
        <f aca="false">IF(Q52="",0,IF(Q52="G",0,IF(Q52="F",0,(36-T52))))</f>
        <v>16</v>
      </c>
      <c r="W52" s="27"/>
      <c r="X52" s="13" t="n">
        <f aca="false">U52-W52</f>
        <v>0</v>
      </c>
      <c r="Y52" s="9"/>
      <c r="Z52" s="9" t="n">
        <f aca="false">T52+V52</f>
        <v>36</v>
      </c>
    </row>
    <row r="53" customFormat="false" ht="15.6" hidden="false" customHeight="false" outlineLevel="0" collapsed="false">
      <c r="P53" s="10" t="s">
        <v>57</v>
      </c>
      <c r="Q53" s="10" t="n">
        <v>20</v>
      </c>
      <c r="R53" s="11" t="n">
        <f aca="false">IF(Q53="","",IF(Q53="F",0,IF(Q53="G",3,(IF(Q53=18,2,IF(Q53&gt;18,3,1))))))</f>
        <v>3</v>
      </c>
      <c r="S53" s="27"/>
      <c r="T53" s="12" t="n">
        <f aca="false">IF(Q53="",0,IF(Q53="F",0,IF(Q53="G",19,Q53)))</f>
        <v>20</v>
      </c>
      <c r="U53" s="28"/>
      <c r="V53" s="11" t="n">
        <f aca="false">IF(Q53="",0,IF(Q53="G",0,IF(Q53="F",0,(36-T53))))</f>
        <v>16</v>
      </c>
      <c r="W53" s="27"/>
      <c r="X53" s="13" t="n">
        <f aca="false">U53-W53</f>
        <v>0</v>
      </c>
      <c r="Y53" s="9"/>
      <c r="Z53" s="9" t="n">
        <f aca="false">T53+V53</f>
        <v>36</v>
      </c>
    </row>
    <row r="54" customFormat="false" ht="15.6" hidden="false" customHeight="false" outlineLevel="0" collapsed="false">
      <c r="P54" s="10" t="s">
        <v>57</v>
      </c>
      <c r="Q54" s="10" t="n">
        <v>8</v>
      </c>
      <c r="R54" s="11" t="n">
        <f aca="false">IF(Q54="","",IF(Q54="F",0,IF(Q54="G",3,(IF(Q54=18,2,IF(Q54&gt;18,3,1))))))</f>
        <v>1</v>
      </c>
      <c r="S54" s="27"/>
      <c r="T54" s="12" t="n">
        <f aca="false">IF(Q54="",0,IF(Q54="F",0,IF(Q54="G",19,Q54)))</f>
        <v>8</v>
      </c>
      <c r="U54" s="28"/>
      <c r="V54" s="11" t="n">
        <f aca="false">IF(Q54="",0,IF(Q54="G",0,IF(Q54="F",0,(36-T54))))</f>
        <v>28</v>
      </c>
      <c r="W54" s="27"/>
      <c r="X54" s="13" t="n">
        <f aca="false">U54-W54</f>
        <v>0</v>
      </c>
      <c r="Y54" s="9"/>
      <c r="Z54" s="9" t="n">
        <f aca="false">T54+V54</f>
        <v>36</v>
      </c>
    </row>
    <row r="55" customFormat="false" ht="15.6" hidden="false" customHeight="false" outlineLevel="0" collapsed="false">
      <c r="P55" s="10" t="s">
        <v>57</v>
      </c>
      <c r="Q55" s="10" t="n">
        <v>26</v>
      </c>
      <c r="R55" s="11" t="n">
        <f aca="false">IF(Q55="","",IF(Q55="F",0,IF(Q55="G",3,(IF(Q55=18,2,IF(Q55&gt;18,3,1))))))</f>
        <v>3</v>
      </c>
      <c r="S55" s="27"/>
      <c r="T55" s="12" t="n">
        <f aca="false">IF(Q55="",0,IF(Q55="F",0,IF(Q55="G",19,Q55)))</f>
        <v>26</v>
      </c>
      <c r="U55" s="28"/>
      <c r="V55" s="11" t="n">
        <f aca="false">IF(Q55="",0,IF(Q55="G",0,IF(Q55="F",0,(36-T55))))</f>
        <v>10</v>
      </c>
      <c r="W55" s="27"/>
      <c r="X55" s="13" t="n">
        <f aca="false">U55-W55</f>
        <v>0</v>
      </c>
      <c r="Y55" s="9"/>
      <c r="Z55" s="9" t="n">
        <f aca="false">T55+V55</f>
        <v>36</v>
      </c>
    </row>
    <row r="56" customFormat="false" ht="15.6" hidden="false" customHeight="false" outlineLevel="0" collapsed="false">
      <c r="P56" s="10" t="s">
        <v>57</v>
      </c>
      <c r="Q56" s="10" t="n">
        <v>30</v>
      </c>
      <c r="R56" s="11" t="n">
        <f aca="false">IF(Q56="","",IF(Q56="F",0,IF(Q56="G",3,(IF(Q56=18,2,IF(Q56&gt;18,3,1))))))</f>
        <v>3</v>
      </c>
      <c r="S56" s="27"/>
      <c r="T56" s="12" t="n">
        <f aca="false">IF(Q56="",0,IF(Q56="F",0,IF(Q56="G",19,Q56)))</f>
        <v>30</v>
      </c>
      <c r="U56" s="28"/>
      <c r="V56" s="11" t="n">
        <f aca="false">IF(Q56="",0,IF(Q56="G",0,IF(Q56="F",0,(36-T56))))</f>
        <v>6</v>
      </c>
      <c r="W56" s="27"/>
      <c r="X56" s="13" t="n">
        <f aca="false">U56-W56</f>
        <v>0</v>
      </c>
      <c r="Y56" s="9"/>
      <c r="Z56" s="9" t="n">
        <f aca="false">T56+V56</f>
        <v>36</v>
      </c>
    </row>
    <row r="57" customFormat="false" ht="15.6" hidden="false" customHeight="false" outlineLevel="0" collapsed="false">
      <c r="P57" s="10" t="s">
        <v>57</v>
      </c>
      <c r="Q57" s="10" t="n">
        <v>14</v>
      </c>
      <c r="R57" s="11" t="n">
        <f aca="false">IF(Q57="","",IF(Q57="F",0,IF(Q57="G",3,(IF(Q57=18,2,IF(Q57&gt;18,3,1))))))</f>
        <v>1</v>
      </c>
      <c r="S57" s="13" t="n">
        <f aca="false">SUM(R51:R57)</f>
        <v>17</v>
      </c>
      <c r="T57" s="12" t="n">
        <f aca="false">IF(Q57="",0,IF(Q57="F",0,IF(Q57="G",19,Q57)))</f>
        <v>14</v>
      </c>
      <c r="U57" s="13" t="n">
        <f aca="false">SUM(T51:T57)</f>
        <v>146</v>
      </c>
      <c r="V57" s="11" t="n">
        <f aca="false">IF(Q57="",0,IF(Q57="G",0,IF(Q57="F",0,(36-T57))))</f>
        <v>22</v>
      </c>
      <c r="W57" s="13" t="n">
        <f aca="false">SUM(V51:V57)</f>
        <v>106</v>
      </c>
      <c r="X57" s="13" t="n">
        <f aca="false">U57-W57</f>
        <v>40</v>
      </c>
      <c r="Y57" s="9"/>
      <c r="Z57" s="9" t="n">
        <f aca="false">T57+V57</f>
        <v>36</v>
      </c>
    </row>
  </sheetData>
  <mergeCells count="10">
    <mergeCell ref="C1:I1"/>
    <mergeCell ref="A3:B3"/>
    <mergeCell ref="D3:G3"/>
    <mergeCell ref="H3:K3"/>
    <mergeCell ref="D8:G8"/>
    <mergeCell ref="H8:K8"/>
    <mergeCell ref="D13:G13"/>
    <mergeCell ref="H13:K13"/>
    <mergeCell ref="D18:G18"/>
    <mergeCell ref="H23:M23"/>
  </mergeCells>
  <conditionalFormatting sqref="H25:K27 H32:K32 H31 H30:K30 H28:H29 I28:K28">
    <cfRule type="cellIs" priority="2" operator="equal" aboveAverage="0" equalAverage="0" bottom="0" percent="0" rank="0" text="" dxfId="26">
      <formula>"Exempt"</formula>
    </cfRule>
  </conditionalFormatting>
  <conditionalFormatting sqref="H23:H24 J24 L24:M24">
    <cfRule type="cellIs" priority="3" operator="equal" aboveAverage="0" equalAverage="0" bottom="0" percent="0" rank="0" text="" dxfId="27">
      <formula>"Exempt"</formula>
    </cfRule>
  </conditionalFormatting>
  <conditionalFormatting sqref="K24">
    <cfRule type="cellIs" priority="4" operator="equal" aboveAverage="0" equalAverage="0" bottom="0" percent="0" rank="0" text="" dxfId="28">
      <formula>"Exempt"</formula>
    </cfRule>
    <cfRule type="cellIs" priority="5" operator="equal" aboveAverage="0" equalAverage="0" bottom="0" percent="0" rank="0" text="" dxfId="29">
      <formula>"Exempt"</formula>
    </cfRule>
  </conditionalFormatting>
  <conditionalFormatting sqref="R2:X2 S3:S8 W3:X8 Q1:X1 R3:R57 U3:U8 T3:T57 V3:V57">
    <cfRule type="cellIs" priority="6" operator="equal" aboveAverage="0" equalAverage="0" bottom="0" percent="0" rank="0" text="" dxfId="30">
      <formula>"Exempt"</formula>
    </cfRule>
  </conditionalFormatting>
  <conditionalFormatting sqref="S9:S15 W9:X15 U9:U15">
    <cfRule type="cellIs" priority="7" operator="equal" aboveAverage="0" equalAverage="0" bottom="0" percent="0" rank="0" text="" dxfId="31">
      <formula>"Exempt"</formula>
    </cfRule>
  </conditionalFormatting>
  <conditionalFormatting sqref="S16:S22 W16:X22 U16:U22">
    <cfRule type="cellIs" priority="8" operator="equal" aboveAverage="0" equalAverage="0" bottom="0" percent="0" rank="0" text="" dxfId="32">
      <formula>"Exempt"</formula>
    </cfRule>
  </conditionalFormatting>
  <conditionalFormatting sqref="S23:S29 W23:X29 U23:U29">
    <cfRule type="cellIs" priority="9" operator="equal" aboveAverage="0" equalAverage="0" bottom="0" percent="0" rank="0" text="" dxfId="33">
      <formula>"Exempt"</formula>
    </cfRule>
  </conditionalFormatting>
  <conditionalFormatting sqref="S30:S36 W30:X36 U30:U36">
    <cfRule type="cellIs" priority="10" operator="equal" aboveAverage="0" equalAverage="0" bottom="0" percent="0" rank="0" text="" dxfId="34">
      <formula>"Exempt"</formula>
    </cfRule>
  </conditionalFormatting>
  <conditionalFormatting sqref="S37:S43 W37:X43 U37:U43">
    <cfRule type="cellIs" priority="11" operator="equal" aboveAverage="0" equalAverage="0" bottom="0" percent="0" rank="0" text="" dxfId="35">
      <formula>"Exempt"</formula>
    </cfRule>
  </conditionalFormatting>
  <conditionalFormatting sqref="S44:S50 W44:X50 U44:U50">
    <cfRule type="cellIs" priority="12" operator="equal" aboveAverage="0" equalAverage="0" bottom="0" percent="0" rank="0" text="" dxfId="36">
      <formula>"Exempt"</formula>
    </cfRule>
  </conditionalFormatting>
  <conditionalFormatting sqref="S51:S57 W51:X57 U51:U57">
    <cfRule type="cellIs" priority="13" operator="equal" aboveAverage="0" equalAverage="0" bottom="0" percent="0" rank="0" text="" dxfId="37">
      <formula>"Exempt"</formula>
    </cfRule>
  </conditionalFormatting>
  <conditionalFormatting sqref="I29:K29">
    <cfRule type="cellIs" priority="14" operator="equal" aboveAverage="0" equalAverage="0" bottom="0" percent="0" rank="0" text="" dxfId="38">
      <formula>"Exempt"</formula>
    </cfRule>
  </conditionalFormatting>
  <conditionalFormatting sqref="I34:K34">
    <cfRule type="cellIs" priority="15" operator="equal" aboveAverage="0" equalAverage="0" bottom="0" percent="0" rank="0" text="" dxfId="39">
      <formula>"Exempt"</formula>
    </cfRule>
  </conditionalFormatting>
  <conditionalFormatting sqref="I31:K31">
    <cfRule type="cellIs" priority="16" operator="equal" aboveAverage="0" equalAverage="0" bottom="0" percent="0" rank="0" text="" dxfId="40">
      <formula>"Exempt"</formula>
    </cfRule>
  </conditionalFormatting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1015625" defaultRowHeight="15.6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21.66"/>
    <col collapsed="false" customWidth="true" hidden="false" outlineLevel="0" max="3" min="3" style="2" width="4.66"/>
    <col collapsed="false" customWidth="true" hidden="false" outlineLevel="0" max="5" min="4" style="1" width="21.66"/>
    <col collapsed="false" customWidth="true" hidden="false" outlineLevel="0" max="7" min="6" style="1" width="5.32"/>
    <col collapsed="false" customWidth="true" hidden="false" outlineLevel="0" max="9" min="8" style="1" width="21.66"/>
    <col collapsed="false" customWidth="true" hidden="false" outlineLevel="0" max="11" min="10" style="1" width="5.32"/>
    <col collapsed="false" customWidth="true" hidden="false" outlineLevel="0" max="13" min="12" style="1" width="5.55"/>
    <col collapsed="false" customWidth="false" hidden="false" outlineLevel="0" max="14" min="14" style="1" width="12.1"/>
    <col collapsed="false" customWidth="true" hidden="false" outlineLevel="0" max="15" min="15" style="1" width="10.55"/>
    <col collapsed="false" customWidth="true" hidden="true" outlineLevel="0" max="16" min="16" style="1" width="18.66"/>
    <col collapsed="false" customWidth="false" hidden="true" outlineLevel="0" max="26" min="17" style="1" width="12.1"/>
    <col collapsed="false" customWidth="false" hidden="false" outlineLevel="0" max="257" min="27" style="1" width="12.1"/>
  </cols>
  <sheetData>
    <row r="1" customFormat="false" ht="91.5" hidden="false" customHeight="true" outlineLevel="0" collapsed="false">
      <c r="A1" s="3"/>
      <c r="B1" s="3"/>
      <c r="C1" s="4" t="s">
        <v>70</v>
      </c>
      <c r="D1" s="4"/>
      <c r="E1" s="4"/>
      <c r="F1" s="4"/>
      <c r="G1" s="4"/>
      <c r="H1" s="4"/>
      <c r="I1" s="4"/>
      <c r="J1" s="3"/>
      <c r="K1" s="3"/>
      <c r="P1" s="5"/>
      <c r="Q1" s="6"/>
      <c r="R1" s="7" t="s">
        <v>1</v>
      </c>
      <c r="S1" s="7" t="s">
        <v>2</v>
      </c>
      <c r="T1" s="7" t="s">
        <v>3</v>
      </c>
      <c r="U1" s="7" t="s">
        <v>4</v>
      </c>
      <c r="V1" s="7" t="s">
        <v>5</v>
      </c>
      <c r="W1" s="7" t="s">
        <v>6</v>
      </c>
      <c r="X1" s="8" t="s">
        <v>7</v>
      </c>
      <c r="Y1" s="9"/>
      <c r="Z1" s="9"/>
    </row>
    <row r="2" customFormat="false" ht="15" hidden="false" customHeight="true" outlineLevel="0" collapsed="false">
      <c r="P2" s="10" t="s">
        <v>71</v>
      </c>
      <c r="Q2" s="10" t="s">
        <v>72</v>
      </c>
      <c r="R2" s="11" t="n">
        <f aca="false">IF(Q2="","",IF(Q2="F",0,IF(Q2="G",3,(IF(Q2=6,2,IF(Q2&gt;6,3,1))))))</f>
        <v>0</v>
      </c>
      <c r="S2" s="11"/>
      <c r="T2" s="12" t="n">
        <f aca="false">IF(Q2="",0,IF(Q2="F",0,IF(Q2="G",7,Q2)))</f>
        <v>0</v>
      </c>
      <c r="U2" s="12"/>
      <c r="V2" s="11" t="n">
        <f aca="false">IF(Q2="",0,IF(Q2="G",0,IF(Q2="F",7,(12-T2))))</f>
        <v>7</v>
      </c>
      <c r="W2" s="11"/>
      <c r="X2" s="13" t="n">
        <f aca="false">U2-W2</f>
        <v>0</v>
      </c>
      <c r="Y2" s="9"/>
      <c r="Z2" s="9" t="n">
        <f aca="false">T2+V2</f>
        <v>7</v>
      </c>
    </row>
    <row r="3" customFormat="false" ht="15" hidden="false" customHeight="true" outlineLevel="0" collapsed="false">
      <c r="A3" s="14" t="s">
        <v>9</v>
      </c>
      <c r="B3" s="14"/>
      <c r="C3" s="15" t="s">
        <v>10</v>
      </c>
      <c r="D3" s="16" t="s">
        <v>11</v>
      </c>
      <c r="E3" s="16"/>
      <c r="F3" s="16"/>
      <c r="G3" s="16"/>
      <c r="H3" s="16" t="s">
        <v>12</v>
      </c>
      <c r="I3" s="16"/>
      <c r="J3" s="16"/>
      <c r="K3" s="16"/>
      <c r="P3" s="10" t="s">
        <v>71</v>
      </c>
      <c r="Q3" s="10" t="s">
        <v>72</v>
      </c>
      <c r="R3" s="11" t="n">
        <f aca="false">IF(Q3="","",IF(Q3="F",0,IF(Q3="G",3,(IF(Q3=6,2,IF(Q3&gt;6,3,1))))))</f>
        <v>0</v>
      </c>
      <c r="S3" s="11"/>
      <c r="T3" s="12" t="n">
        <f aca="false">IF(Q3="",0,IF(Q3="F",0,IF(Q3="G",7,Q3)))</f>
        <v>0</v>
      </c>
      <c r="U3" s="12"/>
      <c r="V3" s="11" t="n">
        <f aca="false">IF(Q3="",0,IF(Q3="G",0,IF(Q3="F",7,(12-T3))))</f>
        <v>7</v>
      </c>
      <c r="W3" s="11"/>
      <c r="X3" s="13" t="n">
        <f aca="false">U3-W3</f>
        <v>0</v>
      </c>
      <c r="Y3" s="9"/>
      <c r="Z3" s="9" t="n">
        <f aca="false">T3+V3</f>
        <v>7</v>
      </c>
    </row>
    <row r="4" customFormat="false" ht="15" hidden="false" customHeight="true" outlineLevel="0" collapsed="false">
      <c r="A4" s="17" t="n">
        <v>1</v>
      </c>
      <c r="B4" s="54" t="s">
        <v>18</v>
      </c>
      <c r="C4" s="54" t="n">
        <v>25</v>
      </c>
      <c r="D4" s="63" t="str">
        <f aca="false">$B$4</f>
        <v>Vesontio</v>
      </c>
      <c r="E4" s="64" t="str">
        <f aca="false">$B$5</f>
        <v>Pontarlier</v>
      </c>
      <c r="F4" s="65" t="n">
        <v>5</v>
      </c>
      <c r="G4" s="66" t="n">
        <f aca="false">IF(F4="","",IF(F4="F","G",IF(F4="G","F",12-F4)))</f>
        <v>7</v>
      </c>
      <c r="H4" s="63" t="str">
        <f aca="false">$B$4</f>
        <v>Vesontio</v>
      </c>
      <c r="I4" s="64" t="str">
        <f aca="false">$B$6</f>
        <v>PFC 1</v>
      </c>
      <c r="J4" s="65" t="n">
        <v>10</v>
      </c>
      <c r="K4" s="66" t="n">
        <f aca="false">IF(J4="","",IF(J4="F","G",IF(J4="G","F",12-J4)))</f>
        <v>2</v>
      </c>
      <c r="P4" s="10" t="s">
        <v>71</v>
      </c>
      <c r="Q4" s="10" t="s">
        <v>72</v>
      </c>
      <c r="R4" s="11" t="n">
        <f aca="false">IF(Q4="","",IF(Q4="F",0,IF(Q4="G",3,(IF(Q4=6,2,IF(Q4&gt;6,3,1))))))</f>
        <v>0</v>
      </c>
      <c r="S4" s="11"/>
      <c r="T4" s="12" t="n">
        <f aca="false">IF(Q4="",0,IF(Q4="F",0,IF(Q4="G",7,Q4)))</f>
        <v>0</v>
      </c>
      <c r="U4" s="12"/>
      <c r="V4" s="11" t="n">
        <f aca="false">IF(Q4="",0,IF(Q4="G",0,IF(Q4="F",7,(12-T4))))</f>
        <v>7</v>
      </c>
      <c r="W4" s="11"/>
      <c r="X4" s="13" t="n">
        <f aca="false">U4-W4</f>
        <v>0</v>
      </c>
      <c r="Y4" s="9"/>
      <c r="Z4" s="9" t="n">
        <f aca="false">T4+V4</f>
        <v>7</v>
      </c>
    </row>
    <row r="5" customFormat="false" ht="15" hidden="false" customHeight="true" outlineLevel="0" collapsed="false">
      <c r="A5" s="17" t="n">
        <v>2</v>
      </c>
      <c r="B5" s="54" t="s">
        <v>73</v>
      </c>
      <c r="C5" s="54" t="n">
        <v>25</v>
      </c>
      <c r="D5" s="63" t="str">
        <f aca="false">$B$6</f>
        <v>PFC 1</v>
      </c>
      <c r="E5" s="64" t="str">
        <f aca="false">$B$7</f>
        <v>Chatillon en Bazois</v>
      </c>
      <c r="F5" s="65" t="n">
        <v>9</v>
      </c>
      <c r="G5" s="66" t="n">
        <f aca="false">IF(F5="","",IF(F5="F","G",IF(F5="G","F",12-F5)))</f>
        <v>3</v>
      </c>
      <c r="H5" s="63" t="str">
        <f aca="false">$B$5</f>
        <v>Pontarlier</v>
      </c>
      <c r="I5" s="64" t="str">
        <f aca="false">$B$7</f>
        <v>Chatillon en Bazois</v>
      </c>
      <c r="J5" s="65" t="n">
        <v>9</v>
      </c>
      <c r="K5" s="66" t="n">
        <f aca="false">IF(J5="","",IF(J5="F","G",IF(J5="G","F",12-J5)))</f>
        <v>3</v>
      </c>
      <c r="P5" s="10" t="s">
        <v>71</v>
      </c>
      <c r="Q5" s="10" t="s">
        <v>72</v>
      </c>
      <c r="R5" s="11" t="n">
        <f aca="false">IF(Q5="","",IF(Q5="F",0,IF(Q5="G",3,(IF(Q5=6,2,IF(Q5&gt;6,3,1))))))</f>
        <v>0</v>
      </c>
      <c r="S5" s="11"/>
      <c r="T5" s="12" t="n">
        <f aca="false">IF(Q5="",0,IF(Q5="F",0,IF(Q5="G",7,Q5)))</f>
        <v>0</v>
      </c>
      <c r="U5" s="12"/>
      <c r="V5" s="11" t="n">
        <f aca="false">IF(Q5="",0,IF(Q5="G",0,IF(Q5="F",7,(12-T5))))</f>
        <v>7</v>
      </c>
      <c r="W5" s="11"/>
      <c r="X5" s="13" t="n">
        <f aca="false">U5-W5</f>
        <v>0</v>
      </c>
      <c r="Y5" s="9"/>
      <c r="Z5" s="9" t="n">
        <f aca="false">T5+V5</f>
        <v>7</v>
      </c>
    </row>
    <row r="6" customFormat="false" ht="15" hidden="false" customHeight="true" outlineLevel="0" collapsed="false">
      <c r="A6" s="17" t="n">
        <v>3</v>
      </c>
      <c r="B6" s="54" t="s">
        <v>74</v>
      </c>
      <c r="C6" s="54" t="n">
        <v>25</v>
      </c>
      <c r="D6" s="63" t="str">
        <f aca="false">$B$8</f>
        <v>US Vesoul 1</v>
      </c>
      <c r="E6" s="64" t="str">
        <f aca="false">$B$9</f>
        <v>Auxerre</v>
      </c>
      <c r="F6" s="54" t="s">
        <v>75</v>
      </c>
      <c r="G6" s="66" t="str">
        <f aca="false">IF(F6="","",IF(F6="F","G",IF(F6="G","F",12-F6)))</f>
        <v>F</v>
      </c>
      <c r="H6" s="63" t="str">
        <f aca="false">$B$8</f>
        <v>US Vesoul 1</v>
      </c>
      <c r="I6" s="64" t="str">
        <f aca="false">$B$10</f>
        <v>La Boule Mirebelloise</v>
      </c>
      <c r="J6" s="65" t="n">
        <v>3</v>
      </c>
      <c r="K6" s="66" t="n">
        <f aca="false">IF(J6="","",IF(J6="F","G",IF(J6="G","F",12-J6)))</f>
        <v>9</v>
      </c>
      <c r="P6" s="10" t="s">
        <v>71</v>
      </c>
      <c r="Q6" s="10" t="s">
        <v>72</v>
      </c>
      <c r="R6" s="11" t="n">
        <f aca="false">IF(Q6="","",IF(Q6="F",0,IF(Q6="G",3,(IF(Q6=6,2,IF(Q6&gt;6,3,1))))))</f>
        <v>0</v>
      </c>
      <c r="S6" s="11"/>
      <c r="T6" s="12" t="n">
        <f aca="false">IF(Q6="",0,IF(Q6="F",0,IF(Q6="G",7,Q6)))</f>
        <v>0</v>
      </c>
      <c r="U6" s="12"/>
      <c r="V6" s="11" t="n">
        <f aca="false">IF(Q6="",0,IF(Q6="G",0,IF(Q6="F",7,(12-T6))))</f>
        <v>7</v>
      </c>
      <c r="W6" s="11"/>
      <c r="X6" s="13" t="n">
        <f aca="false">U6-W6</f>
        <v>0</v>
      </c>
      <c r="Y6" s="9"/>
      <c r="Z6" s="9" t="n">
        <f aca="false">T6+V6</f>
        <v>7</v>
      </c>
    </row>
    <row r="7" customFormat="false" ht="15" hidden="false" customHeight="true" outlineLevel="0" collapsed="false">
      <c r="A7" s="17" t="n">
        <v>4</v>
      </c>
      <c r="B7" s="54" t="s">
        <v>76</v>
      </c>
      <c r="C7" s="54" t="n">
        <v>58</v>
      </c>
      <c r="D7" s="67" t="str">
        <f aca="false">$B$10</f>
        <v>La Boule Mirebelloise</v>
      </c>
      <c r="E7" s="68" t="str">
        <f aca="false">$B$11</f>
        <v>L’Etoile du Jura</v>
      </c>
      <c r="F7" s="69" t="n">
        <v>8</v>
      </c>
      <c r="G7" s="66" t="n">
        <f aca="false">IF(F7="","",IF(F7="F","G",IF(F7="G","F",12-F7)))</f>
        <v>4</v>
      </c>
      <c r="H7" s="67" t="str">
        <f aca="false">$B$9</f>
        <v>Auxerre</v>
      </c>
      <c r="I7" s="68" t="str">
        <f aca="false">$B$11</f>
        <v>L’Etoile du Jura</v>
      </c>
      <c r="J7" s="55" t="s">
        <v>72</v>
      </c>
      <c r="K7" s="66" t="str">
        <f aca="false">IF(J7="","",IF(J7="F","G",IF(J7="G","F",12-J7)))</f>
        <v>G</v>
      </c>
      <c r="P7" s="10" t="s">
        <v>71</v>
      </c>
      <c r="Q7" s="10" t="s">
        <v>72</v>
      </c>
      <c r="R7" s="11" t="n">
        <f aca="false">IF(Q7="","",IF(Q7="F",0,IF(Q7="G",3,(IF(Q7=6,2,IF(Q7&gt;6,3,1))))))</f>
        <v>0</v>
      </c>
      <c r="S7" s="11"/>
      <c r="T7" s="12" t="n">
        <f aca="false">IF(Q7="",0,IF(Q7="F",0,IF(Q7="G",7,Q7)))</f>
        <v>0</v>
      </c>
      <c r="U7" s="12"/>
      <c r="V7" s="11" t="n">
        <f aca="false">IF(Q7="",0,IF(Q7="G",0,IF(Q7="F",7,(12-T7))))</f>
        <v>7</v>
      </c>
      <c r="W7" s="11"/>
      <c r="X7" s="13" t="n">
        <f aca="false">U7-W7</f>
        <v>0</v>
      </c>
      <c r="Y7" s="9"/>
      <c r="Z7" s="9" t="n">
        <f aca="false">T7+V7</f>
        <v>7</v>
      </c>
    </row>
    <row r="8" customFormat="false" ht="15" hidden="false" customHeight="true" outlineLevel="0" collapsed="false">
      <c r="A8" s="17" t="n">
        <v>5</v>
      </c>
      <c r="B8" s="54" t="s">
        <v>77</v>
      </c>
      <c r="C8" s="54" t="n">
        <v>70</v>
      </c>
      <c r="D8" s="26" t="s">
        <v>20</v>
      </c>
      <c r="E8" s="26"/>
      <c r="F8" s="26"/>
      <c r="G8" s="26"/>
      <c r="H8" s="26" t="s">
        <v>21</v>
      </c>
      <c r="I8" s="26"/>
      <c r="J8" s="26"/>
      <c r="K8" s="26"/>
      <c r="P8" s="10" t="s">
        <v>71</v>
      </c>
      <c r="Q8" s="10" t="s">
        <v>72</v>
      </c>
      <c r="R8" s="11" t="n">
        <f aca="false">IF(Q8="","",IF(Q8="F",0,IF(Q8="G",3,(IF(Q8=6,2,IF(Q8&gt;6,3,1))))))</f>
        <v>0</v>
      </c>
      <c r="S8" s="11" t="n">
        <f aca="false">SUM(R2:R8)</f>
        <v>0</v>
      </c>
      <c r="T8" s="12" t="n">
        <f aca="false">IF(Q8="",0,IF(Q8="F",0,IF(Q8="G",7,Q8)))</f>
        <v>0</v>
      </c>
      <c r="U8" s="12" t="n">
        <f aca="false">SUM(T2:T8)</f>
        <v>0</v>
      </c>
      <c r="V8" s="11" t="n">
        <f aca="false">IF(Q8="",0,IF(Q8="G",0,IF(Q8="F",7,(12-T8))))</f>
        <v>7</v>
      </c>
      <c r="W8" s="11" t="n">
        <f aca="false">SUM(V2:V8)</f>
        <v>49</v>
      </c>
      <c r="X8" s="13" t="n">
        <f aca="false">U8-W8</f>
        <v>-49</v>
      </c>
      <c r="Y8" s="9"/>
      <c r="Z8" s="9" t="n">
        <f aca="false">T8+V8</f>
        <v>7</v>
      </c>
    </row>
    <row r="9" customFormat="false" ht="15" hidden="false" customHeight="true" outlineLevel="0" collapsed="false">
      <c r="A9" s="17" t="n">
        <v>6</v>
      </c>
      <c r="B9" s="54" t="s">
        <v>71</v>
      </c>
      <c r="C9" s="54" t="n">
        <v>89</v>
      </c>
      <c r="D9" s="63" t="str">
        <f aca="false">$B$4</f>
        <v>Vesontio</v>
      </c>
      <c r="E9" s="64" t="str">
        <f aca="false">$B$7</f>
        <v>Chatillon en Bazois</v>
      </c>
      <c r="F9" s="65" t="n">
        <v>10</v>
      </c>
      <c r="G9" s="66" t="n">
        <f aca="false">IF(F9="","",IF(F9="F","G",IF(F9="G","F",12-F9)))</f>
        <v>2</v>
      </c>
      <c r="H9" s="63" t="str">
        <f aca="false">$B$4</f>
        <v>Vesontio</v>
      </c>
      <c r="I9" s="64" t="str">
        <f aca="false">$B$8</f>
        <v>US Vesoul 1</v>
      </c>
      <c r="J9" s="65" t="n">
        <v>5</v>
      </c>
      <c r="K9" s="66" t="n">
        <f aca="false">IF(J9="","",IF(J9="F","G",IF(J9="G","F",12-J9)))</f>
        <v>7</v>
      </c>
      <c r="P9" s="10" t="s">
        <v>76</v>
      </c>
      <c r="Q9" s="10" t="n">
        <v>3</v>
      </c>
      <c r="R9" s="11" t="n">
        <f aca="false">IF(Q9="","",IF(Q9="F",0,IF(Q9="G",3,(IF(Q9=6,2,IF(Q9&gt;6,3,1))))))</f>
        <v>1</v>
      </c>
      <c r="S9" s="11"/>
      <c r="T9" s="12" t="n">
        <f aca="false">IF(Q9="",0,IF(Q9="F",0,IF(Q9="G",7,Q9)))</f>
        <v>3</v>
      </c>
      <c r="U9" s="12"/>
      <c r="V9" s="11" t="n">
        <f aca="false">IF(Q9="",0,IF(Q9="G",0,IF(Q9="F",7,(12-T9))))</f>
        <v>9</v>
      </c>
      <c r="W9" s="11"/>
      <c r="X9" s="13" t="n">
        <f aca="false">U9-W9</f>
        <v>0</v>
      </c>
      <c r="Y9" s="9"/>
      <c r="Z9" s="9" t="n">
        <f aca="false">T9+V9</f>
        <v>12</v>
      </c>
    </row>
    <row r="10" customFormat="false" ht="15" hidden="false" customHeight="true" outlineLevel="0" collapsed="false">
      <c r="A10" s="17" t="n">
        <v>7</v>
      </c>
      <c r="B10" s="54" t="s">
        <v>78</v>
      </c>
      <c r="C10" s="54" t="n">
        <v>21</v>
      </c>
      <c r="D10" s="63" t="str">
        <f aca="false">$B$5</f>
        <v>Pontarlier</v>
      </c>
      <c r="E10" s="64" t="str">
        <f aca="false">$B$6</f>
        <v>PFC 1</v>
      </c>
      <c r="F10" s="65" t="n">
        <v>9</v>
      </c>
      <c r="G10" s="66" t="n">
        <f aca="false">IF(F10="","",IF(F10="F","G",IF(F10="G","F",12-F10)))</f>
        <v>3</v>
      </c>
      <c r="H10" s="63" t="str">
        <f aca="false">$B$5</f>
        <v>Pontarlier</v>
      </c>
      <c r="I10" s="64" t="str">
        <f aca="false">$B$9</f>
        <v>Auxerre</v>
      </c>
      <c r="J10" s="54" t="s">
        <v>75</v>
      </c>
      <c r="K10" s="66" t="str">
        <f aca="false">IF(J10="","",IF(J10="F","G",IF(J10="G","F",12-J10)))</f>
        <v>F</v>
      </c>
      <c r="P10" s="10" t="s">
        <v>76</v>
      </c>
      <c r="Q10" s="10" t="n">
        <v>2</v>
      </c>
      <c r="R10" s="11" t="n">
        <f aca="false">IF(Q10="","",IF(Q10="F",0,IF(Q10="G",3,(IF(Q10=6,2,IF(Q10&gt;6,3,1))))))</f>
        <v>1</v>
      </c>
      <c r="S10" s="11"/>
      <c r="T10" s="12" t="n">
        <f aca="false">IF(Q10="",0,IF(Q10="F",0,IF(Q10="G",7,Q10)))</f>
        <v>2</v>
      </c>
      <c r="U10" s="12"/>
      <c r="V10" s="11" t="n">
        <f aca="false">IF(Q10="",0,IF(Q10="G",0,IF(Q10="F",7,(12-T10))))</f>
        <v>10</v>
      </c>
      <c r="W10" s="11"/>
      <c r="X10" s="13" t="n">
        <f aca="false">U10-W10</f>
        <v>0</v>
      </c>
      <c r="Y10" s="9"/>
      <c r="Z10" s="9" t="n">
        <f aca="false">T10+V10</f>
        <v>12</v>
      </c>
    </row>
    <row r="11" customFormat="false" ht="15" hidden="false" customHeight="true" outlineLevel="0" collapsed="false">
      <c r="A11" s="29" t="n">
        <v>8</v>
      </c>
      <c r="B11" s="55" t="s">
        <v>37</v>
      </c>
      <c r="C11" s="55" t="n">
        <v>39</v>
      </c>
      <c r="D11" s="63" t="str">
        <f aca="false">$B$8</f>
        <v>US Vesoul 1</v>
      </c>
      <c r="E11" s="64" t="str">
        <f aca="false">$B$11</f>
        <v>L’Etoile du Jura</v>
      </c>
      <c r="F11" s="65" t="n">
        <v>11</v>
      </c>
      <c r="G11" s="66" t="n">
        <f aca="false">IF(F11="","",IF(F11="F","G",IF(F11="G","F",12-F11)))</f>
        <v>1</v>
      </c>
      <c r="H11" s="63" t="str">
        <f aca="false">$B$6</f>
        <v>PFC 1</v>
      </c>
      <c r="I11" s="64" t="str">
        <f aca="false">$B$10</f>
        <v>La Boule Mirebelloise</v>
      </c>
      <c r="J11" s="65" t="n">
        <v>2</v>
      </c>
      <c r="K11" s="66" t="n">
        <f aca="false">IF(J11="","",IF(J11="F","G",IF(J11="G","F",12-J11)))</f>
        <v>10</v>
      </c>
      <c r="P11" s="10" t="s">
        <v>76</v>
      </c>
      <c r="Q11" s="10" t="n">
        <v>0</v>
      </c>
      <c r="R11" s="11" t="n">
        <f aca="false">IF(Q11="","",IF(Q11="F",0,IF(Q11="G",3,(IF(Q11=6,2,IF(Q11&gt;6,3,1))))))</f>
        <v>1</v>
      </c>
      <c r="S11" s="11"/>
      <c r="T11" s="12" t="n">
        <f aca="false">IF(Q11="",0,IF(Q11="F",0,IF(Q11="G",7,Q11)))</f>
        <v>0</v>
      </c>
      <c r="U11" s="12"/>
      <c r="V11" s="11" t="n">
        <f aca="false">IF(Q11="",0,IF(Q11="G",0,IF(Q11="F",7,(12-T11))))</f>
        <v>12</v>
      </c>
      <c r="W11" s="11"/>
      <c r="X11" s="13" t="n">
        <f aca="false">U11-W11</f>
        <v>0</v>
      </c>
      <c r="Y11" s="9"/>
      <c r="Z11" s="9" t="n">
        <f aca="false">T11+V11</f>
        <v>12</v>
      </c>
    </row>
    <row r="12" customFormat="false" ht="15" hidden="false" customHeight="true" outlineLevel="0" collapsed="false">
      <c r="D12" s="67" t="str">
        <f aca="false">$B$9</f>
        <v>Auxerre</v>
      </c>
      <c r="E12" s="68" t="str">
        <f aca="false">$B$10</f>
        <v>La Boule Mirebelloise</v>
      </c>
      <c r="F12" s="55" t="s">
        <v>72</v>
      </c>
      <c r="G12" s="66" t="str">
        <f aca="false">IF(F12="","",IF(F12="F","G",IF(F12="G","F",12-F12)))</f>
        <v>G</v>
      </c>
      <c r="H12" s="67" t="str">
        <f aca="false">$B$7</f>
        <v>Chatillon en Bazois</v>
      </c>
      <c r="I12" s="68" t="str">
        <f aca="false">$B$11</f>
        <v>L’Etoile du Jura</v>
      </c>
      <c r="J12" s="69" t="n">
        <v>8</v>
      </c>
      <c r="K12" s="66" t="n">
        <f aca="false">IF(J12="","",IF(J12="F","G",IF(J12="G","F",12-J12)))</f>
        <v>4</v>
      </c>
      <c r="P12" s="10" t="s">
        <v>76</v>
      </c>
      <c r="Q12" s="10" t="s">
        <v>75</v>
      </c>
      <c r="R12" s="11" t="n">
        <f aca="false">IF(Q12="","",IF(Q12="F",0,IF(Q12="G",3,(IF(Q12=6,2,IF(Q12&gt;6,3,1))))))</f>
        <v>3</v>
      </c>
      <c r="S12" s="11"/>
      <c r="T12" s="12" t="n">
        <f aca="false">IF(Q12="",0,IF(Q12="F",0,IF(Q12="G",7,Q12)))</f>
        <v>7</v>
      </c>
      <c r="U12" s="12"/>
      <c r="V12" s="11" t="n">
        <f aca="false">IF(Q12="",0,IF(Q12="G",0,IF(Q12="F",7,(12-T12))))</f>
        <v>0</v>
      </c>
      <c r="W12" s="11"/>
      <c r="X12" s="13" t="n">
        <f aca="false">U12-W12</f>
        <v>0</v>
      </c>
      <c r="Y12" s="9"/>
      <c r="Z12" s="9" t="n">
        <f aca="false">T12+V12</f>
        <v>7</v>
      </c>
    </row>
    <row r="13" customFormat="false" ht="15" hidden="false" customHeight="true" outlineLevel="0" collapsed="false">
      <c r="D13" s="31" t="s">
        <v>27</v>
      </c>
      <c r="E13" s="31"/>
      <c r="F13" s="31"/>
      <c r="G13" s="31"/>
      <c r="H13" s="31" t="s">
        <v>28</v>
      </c>
      <c r="I13" s="31"/>
      <c r="J13" s="31"/>
      <c r="K13" s="31"/>
      <c r="P13" s="10" t="s">
        <v>76</v>
      </c>
      <c r="Q13" s="10" t="n">
        <v>3</v>
      </c>
      <c r="R13" s="11" t="n">
        <f aca="false">IF(Q13="","",IF(Q13="F",0,IF(Q13="G",3,(IF(Q13=6,2,IF(Q13&gt;6,3,1))))))</f>
        <v>1</v>
      </c>
      <c r="S13" s="11"/>
      <c r="T13" s="12" t="n">
        <f aca="false">IF(Q13="",0,IF(Q13="F",0,IF(Q13="G",7,Q13)))</f>
        <v>3</v>
      </c>
      <c r="U13" s="12"/>
      <c r="V13" s="11" t="n">
        <f aca="false">IF(Q13="",0,IF(Q13="G",0,IF(Q13="F",7,(12-T13))))</f>
        <v>9</v>
      </c>
      <c r="W13" s="11"/>
      <c r="X13" s="13" t="n">
        <f aca="false">U13-W13</f>
        <v>0</v>
      </c>
      <c r="Y13" s="9"/>
      <c r="Z13" s="9" t="n">
        <f aca="false">T13+V13</f>
        <v>12</v>
      </c>
    </row>
    <row r="14" customFormat="false" ht="15" hidden="false" customHeight="true" outlineLevel="0" collapsed="false">
      <c r="D14" s="63" t="str">
        <f aca="false">$B$4</f>
        <v>Vesontio</v>
      </c>
      <c r="E14" s="64" t="str">
        <f aca="false">$B$9</f>
        <v>Auxerre</v>
      </c>
      <c r="F14" s="57" t="s">
        <v>75</v>
      </c>
      <c r="G14" s="66" t="str">
        <f aca="false">IF(F14="","",IF(F14="F","G",IF(F14="G","F",12-F14)))</f>
        <v>F</v>
      </c>
      <c r="H14" s="63" t="str">
        <f aca="false">$B$4</f>
        <v>Vesontio</v>
      </c>
      <c r="I14" s="64" t="str">
        <f aca="false">$B$10</f>
        <v>La Boule Mirebelloise</v>
      </c>
      <c r="J14" s="70" t="n">
        <v>8</v>
      </c>
      <c r="K14" s="66" t="n">
        <f aca="false">IF(J14="","",IF(J14="F","G",IF(J14="G","F",12-J14)))</f>
        <v>4</v>
      </c>
      <c r="P14" s="10" t="s">
        <v>76</v>
      </c>
      <c r="Q14" s="10" t="n">
        <v>8</v>
      </c>
      <c r="R14" s="11" t="n">
        <f aca="false">IF(Q14="","",IF(Q14="F",0,IF(Q14="G",3,(IF(Q14=6,2,IF(Q14&gt;6,3,1))))))</f>
        <v>3</v>
      </c>
      <c r="S14" s="11"/>
      <c r="T14" s="12" t="n">
        <f aca="false">IF(Q14="",0,IF(Q14="F",0,IF(Q14="G",7,Q14)))</f>
        <v>8</v>
      </c>
      <c r="U14" s="12"/>
      <c r="V14" s="11" t="n">
        <f aca="false">IF(Q14="",0,IF(Q14="G",0,IF(Q14="F",7,(12-T14))))</f>
        <v>4</v>
      </c>
      <c r="W14" s="11"/>
      <c r="X14" s="13" t="n">
        <f aca="false">U14-W14</f>
        <v>0</v>
      </c>
      <c r="Y14" s="9"/>
      <c r="Z14" s="9" t="n">
        <f aca="false">T14+V14</f>
        <v>12</v>
      </c>
    </row>
    <row r="15" customFormat="false" ht="15" hidden="false" customHeight="true" outlineLevel="0" collapsed="false">
      <c r="D15" s="63" t="str">
        <f aca="false">$B$5</f>
        <v>Pontarlier</v>
      </c>
      <c r="E15" s="64" t="str">
        <f aca="false">$B$8</f>
        <v>US Vesoul 1</v>
      </c>
      <c r="F15" s="65" t="n">
        <v>5</v>
      </c>
      <c r="G15" s="66" t="n">
        <f aca="false">IF(F15="","",IF(F15="F","G",IF(F15="G","F",12-F15)))</f>
        <v>7</v>
      </c>
      <c r="H15" s="63" t="str">
        <f aca="false">$B$5</f>
        <v>Pontarlier</v>
      </c>
      <c r="I15" s="64" t="str">
        <f aca="false">$B$11</f>
        <v>L’Etoile du Jura</v>
      </c>
      <c r="J15" s="70" t="n">
        <v>3</v>
      </c>
      <c r="K15" s="66" t="n">
        <f aca="false">IF(J15="","",IF(J15="F","G",IF(J15="G","F",12-J15)))</f>
        <v>9</v>
      </c>
      <c r="P15" s="10" t="s">
        <v>76</v>
      </c>
      <c r="Q15" s="10" t="n">
        <v>1</v>
      </c>
      <c r="R15" s="11" t="n">
        <f aca="false">IF(Q15="","",IF(Q15="F",0,IF(Q15="G",3,(IF(Q15=6,2,IF(Q15&gt;6,3,1))))))</f>
        <v>1</v>
      </c>
      <c r="S15" s="11" t="n">
        <f aca="false">SUM(R9:R15)</f>
        <v>11</v>
      </c>
      <c r="T15" s="12" t="n">
        <f aca="false">IF(Q15="",0,IF(Q15="F",0,IF(Q15="G",7,Q15)))</f>
        <v>1</v>
      </c>
      <c r="U15" s="12" t="n">
        <f aca="false">SUM(T9:T15)</f>
        <v>24</v>
      </c>
      <c r="V15" s="11" t="n">
        <f aca="false">IF(Q15="",0,IF(Q15="G",0,IF(Q15="F",7,(12-T15))))</f>
        <v>11</v>
      </c>
      <c r="W15" s="11" t="n">
        <f aca="false">SUM(V9:V15)</f>
        <v>55</v>
      </c>
      <c r="X15" s="13" t="n">
        <f aca="false">U15-W15</f>
        <v>-31</v>
      </c>
      <c r="Y15" s="9"/>
      <c r="Z15" s="9" t="n">
        <f aca="false">T15+V15</f>
        <v>12</v>
      </c>
    </row>
    <row r="16" customFormat="false" ht="15" hidden="false" customHeight="true" outlineLevel="0" collapsed="false">
      <c r="D16" s="63" t="str">
        <f aca="false">$B$6</f>
        <v>PFC 1</v>
      </c>
      <c r="E16" s="64" t="str">
        <f aca="false">$B$11</f>
        <v>L’Etoile du Jura</v>
      </c>
      <c r="F16" s="65" t="n">
        <v>6</v>
      </c>
      <c r="G16" s="66" t="n">
        <f aca="false">IF(F16="","",IF(F16="F","G",IF(F16="G","F",12-F16)))</f>
        <v>6</v>
      </c>
      <c r="H16" s="63" t="str">
        <f aca="false">$B$6</f>
        <v>PFC 1</v>
      </c>
      <c r="I16" s="64" t="str">
        <f aca="false">$B$9</f>
        <v>Auxerre</v>
      </c>
      <c r="J16" s="57" t="s">
        <v>75</v>
      </c>
      <c r="K16" s="66" t="str">
        <f aca="false">IF(J16="","",IF(J16="F","G",IF(J16="G","F",12-J16)))</f>
        <v>F</v>
      </c>
      <c r="P16" s="10" t="s">
        <v>37</v>
      </c>
      <c r="Q16" s="10" t="n">
        <v>4</v>
      </c>
      <c r="R16" s="11" t="n">
        <f aca="false">IF(Q16="","",IF(Q16="F",0,IF(Q16="G",3,(IF(Q16=6,2,IF(Q16&gt;6,3,1))))))</f>
        <v>1</v>
      </c>
      <c r="S16" s="11"/>
      <c r="T16" s="12" t="n">
        <f aca="false">IF(Q16="",0,IF(Q16="F",0,IF(Q16="G",7,Q16)))</f>
        <v>4</v>
      </c>
      <c r="U16" s="12"/>
      <c r="V16" s="11" t="n">
        <f aca="false">IF(Q16="",0,IF(Q16="G",0,IF(Q16="F",7,(12-T16))))</f>
        <v>8</v>
      </c>
      <c r="W16" s="11"/>
      <c r="X16" s="13" t="n">
        <f aca="false">U16-W16</f>
        <v>0</v>
      </c>
      <c r="Y16" s="9"/>
      <c r="Z16" s="9" t="n">
        <f aca="false">T16+V16</f>
        <v>12</v>
      </c>
    </row>
    <row r="17" customFormat="false" ht="15" hidden="false" customHeight="true" outlineLevel="0" collapsed="false">
      <c r="D17" s="67" t="str">
        <f aca="false">$B$7</f>
        <v>Chatillon en Bazois</v>
      </c>
      <c r="E17" s="68" t="str">
        <f aca="false">$B$10</f>
        <v>La Boule Mirebelloise</v>
      </c>
      <c r="F17" s="69" t="n">
        <v>0</v>
      </c>
      <c r="G17" s="66" t="n">
        <f aca="false">IF(F17="","",IF(F17="F","G",IF(F17="G","F",12-F17)))</f>
        <v>12</v>
      </c>
      <c r="H17" s="67" t="str">
        <f aca="false">$B$7</f>
        <v>Chatillon en Bazois</v>
      </c>
      <c r="I17" s="68" t="str">
        <f aca="false">$B$8</f>
        <v>US Vesoul 1</v>
      </c>
      <c r="J17" s="71" t="n">
        <v>1</v>
      </c>
      <c r="K17" s="72" t="n">
        <f aca="false">IF(J17="","",IF(J17="F","G",IF(J17="G","F",12-J17)))</f>
        <v>11</v>
      </c>
      <c r="P17" s="10" t="s">
        <v>37</v>
      </c>
      <c r="Q17" s="10" t="n">
        <v>1</v>
      </c>
      <c r="R17" s="11" t="n">
        <f aca="false">IF(Q17="","",IF(Q17="F",0,IF(Q17="G",3,(IF(Q17=6,2,IF(Q17&gt;6,3,1))))))</f>
        <v>1</v>
      </c>
      <c r="S17" s="11"/>
      <c r="T17" s="12" t="n">
        <f aca="false">IF(Q17="",0,IF(Q17="F",0,IF(Q17="G",7,Q17)))</f>
        <v>1</v>
      </c>
      <c r="U17" s="12"/>
      <c r="V17" s="11" t="n">
        <f aca="false">IF(Q17="",0,IF(Q17="G",0,IF(Q17="F",7,(12-T17))))</f>
        <v>11</v>
      </c>
      <c r="W17" s="11"/>
      <c r="X17" s="13" t="n">
        <f aca="false">U17-W17</f>
        <v>0</v>
      </c>
      <c r="Y17" s="9"/>
      <c r="Z17" s="9" t="n">
        <f aca="false">T17+V17</f>
        <v>12</v>
      </c>
    </row>
    <row r="18" customFormat="false" ht="15" hidden="false" customHeight="true" outlineLevel="0" collapsed="false">
      <c r="D18" s="26" t="s">
        <v>29</v>
      </c>
      <c r="E18" s="26"/>
      <c r="F18" s="26"/>
      <c r="G18" s="26"/>
      <c r="P18" s="10" t="s">
        <v>37</v>
      </c>
      <c r="Q18" s="10" t="n">
        <v>6</v>
      </c>
      <c r="R18" s="11" t="n">
        <f aca="false">IF(Q18="","",IF(Q18="F",0,IF(Q18="G",3,(IF(Q18=6,2,IF(Q18&gt;6,3,1))))))</f>
        <v>2</v>
      </c>
      <c r="S18" s="11"/>
      <c r="T18" s="12" t="n">
        <f aca="false">IF(Q18="",0,IF(Q18="F",0,IF(Q18="G",7,Q18)))</f>
        <v>6</v>
      </c>
      <c r="U18" s="12"/>
      <c r="V18" s="11" t="n">
        <f aca="false">IF(Q18="",0,IF(Q18="G",0,IF(Q18="F",7,(12-T18))))</f>
        <v>6</v>
      </c>
      <c r="W18" s="11"/>
      <c r="X18" s="13" t="n">
        <f aca="false">U18-W18</f>
        <v>0</v>
      </c>
      <c r="Y18" s="9"/>
      <c r="Z18" s="9" t="n">
        <f aca="false">T18+V18</f>
        <v>12</v>
      </c>
    </row>
    <row r="19" customFormat="false" ht="15" hidden="false" customHeight="true" outlineLevel="0" collapsed="false">
      <c r="D19" s="63" t="str">
        <f aca="false">$B$4</f>
        <v>Vesontio</v>
      </c>
      <c r="E19" s="64" t="str">
        <f aca="false">$B$11</f>
        <v>L’Etoile du Jura</v>
      </c>
      <c r="F19" s="65" t="n">
        <v>10</v>
      </c>
      <c r="G19" s="66" t="n">
        <f aca="false">IF(F19="","",IF(F19="F","G",IF(F19="G","F",12-F19)))</f>
        <v>2</v>
      </c>
      <c r="P19" s="10" t="s">
        <v>37</v>
      </c>
      <c r="Q19" s="10" t="n">
        <v>2</v>
      </c>
      <c r="R19" s="11" t="n">
        <f aca="false">IF(Q19="","",IF(Q19="F",0,IF(Q19="G",3,(IF(Q19=6,2,IF(Q19&gt;6,3,1))))))</f>
        <v>1</v>
      </c>
      <c r="S19" s="11"/>
      <c r="T19" s="12" t="n">
        <f aca="false">IF(Q19="",0,IF(Q19="F",0,IF(Q19="G",7,Q19)))</f>
        <v>2</v>
      </c>
      <c r="U19" s="12"/>
      <c r="V19" s="11" t="n">
        <f aca="false">IF(Q19="",0,IF(Q19="G",0,IF(Q19="F",7,(12-T19))))</f>
        <v>10</v>
      </c>
      <c r="W19" s="11"/>
      <c r="X19" s="13" t="n">
        <f aca="false">U19-W19</f>
        <v>0</v>
      </c>
      <c r="Y19" s="9"/>
      <c r="Z19" s="9" t="n">
        <f aca="false">T19+V19</f>
        <v>12</v>
      </c>
    </row>
    <row r="20" customFormat="false" ht="15" hidden="false" customHeight="true" outlineLevel="0" collapsed="false">
      <c r="D20" s="63" t="str">
        <f aca="false">$B$5</f>
        <v>Pontarlier</v>
      </c>
      <c r="E20" s="64" t="str">
        <f aca="false">$B$10</f>
        <v>La Boule Mirebelloise</v>
      </c>
      <c r="F20" s="65" t="n">
        <v>2</v>
      </c>
      <c r="G20" s="66" t="n">
        <f aca="false">IF(F20="","",IF(F20="F","G",IF(F20="G","F",12-F20)))</f>
        <v>10</v>
      </c>
      <c r="P20" s="10" t="s">
        <v>37</v>
      </c>
      <c r="Q20" s="10" t="s">
        <v>75</v>
      </c>
      <c r="R20" s="11" t="n">
        <f aca="false">IF(Q20="","",IF(Q20="F",0,IF(Q20="G",3,(IF(Q20=6,2,IF(Q20&gt;6,3,1))))))</f>
        <v>3</v>
      </c>
      <c r="S20" s="11"/>
      <c r="T20" s="12" t="n">
        <f aca="false">IF(Q20="",0,IF(Q20="F",0,IF(Q20="G",7,Q20)))</f>
        <v>7</v>
      </c>
      <c r="U20" s="12"/>
      <c r="V20" s="11" t="n">
        <f aca="false">IF(Q20="",0,IF(Q20="G",0,IF(Q20="F",7,(12-T20))))</f>
        <v>0</v>
      </c>
      <c r="W20" s="11"/>
      <c r="X20" s="13" t="n">
        <f aca="false">U20-W20</f>
        <v>0</v>
      </c>
      <c r="Y20" s="9"/>
      <c r="Z20" s="9" t="n">
        <f aca="false">T20+V20</f>
        <v>7</v>
      </c>
    </row>
    <row r="21" customFormat="false" ht="15" hidden="false" customHeight="true" outlineLevel="0" collapsed="false">
      <c r="D21" s="63" t="str">
        <f aca="false">$B$8</f>
        <v>US Vesoul 1</v>
      </c>
      <c r="E21" s="64" t="str">
        <f aca="false">$B$6</f>
        <v>PFC 1</v>
      </c>
      <c r="F21" s="65" t="n">
        <v>9</v>
      </c>
      <c r="G21" s="66" t="n">
        <f aca="false">IF(F21="","",IF(F21="F","G",IF(F21="G","F",12-F21)))</f>
        <v>3</v>
      </c>
      <c r="P21" s="10" t="s">
        <v>37</v>
      </c>
      <c r="Q21" s="10" t="n">
        <v>4</v>
      </c>
      <c r="R21" s="11" t="n">
        <f aca="false">IF(Q21="","",IF(Q21="F",0,IF(Q21="G",3,(IF(Q21=6,2,IF(Q21&gt;6,3,1))))))</f>
        <v>1</v>
      </c>
      <c r="S21" s="11"/>
      <c r="T21" s="12" t="n">
        <f aca="false">IF(Q21="",0,IF(Q21="F",0,IF(Q21="G",7,Q21)))</f>
        <v>4</v>
      </c>
      <c r="U21" s="12"/>
      <c r="V21" s="11" t="n">
        <f aca="false">IF(Q21="",0,IF(Q21="G",0,IF(Q21="F",7,(12-T21))))</f>
        <v>8</v>
      </c>
      <c r="W21" s="11"/>
      <c r="X21" s="13" t="n">
        <f aca="false">U21-W21</f>
        <v>0</v>
      </c>
      <c r="Y21" s="9"/>
      <c r="Z21" s="9" t="n">
        <f aca="false">T21+V21</f>
        <v>12</v>
      </c>
    </row>
    <row r="22" customFormat="false" ht="15" hidden="false" customHeight="true" outlineLevel="0" collapsed="false">
      <c r="D22" s="67" t="str">
        <f aca="false">$B$7</f>
        <v>Chatillon en Bazois</v>
      </c>
      <c r="E22" s="68" t="str">
        <f aca="false">$B$9</f>
        <v>Auxerre</v>
      </c>
      <c r="F22" s="58" t="s">
        <v>75</v>
      </c>
      <c r="G22" s="72" t="str">
        <f aca="false">IF(F22="","",IF(F22="F","G",IF(F22="G","F",12-F22)))</f>
        <v>F</v>
      </c>
      <c r="P22" s="10" t="s">
        <v>37</v>
      </c>
      <c r="Q22" s="10" t="n">
        <v>9</v>
      </c>
      <c r="R22" s="11" t="n">
        <f aca="false">IF(Q22="","",IF(Q22="F",0,IF(Q22="G",3,(IF(Q22=6,2,IF(Q22&gt;6,3,1))))))</f>
        <v>3</v>
      </c>
      <c r="S22" s="11" t="n">
        <f aca="false">SUM(R16:R22)</f>
        <v>12</v>
      </c>
      <c r="T22" s="12" t="n">
        <f aca="false">IF(Q22="",0,IF(Q22="F",0,IF(Q22="G",7,Q22)))</f>
        <v>9</v>
      </c>
      <c r="U22" s="12" t="n">
        <f aca="false">SUM(T16:T22)</f>
        <v>33</v>
      </c>
      <c r="V22" s="11" t="n">
        <f aca="false">IF(Q22="",0,IF(Q22="G",0,IF(Q22="F",7,(12-T22))))</f>
        <v>3</v>
      </c>
      <c r="W22" s="11" t="n">
        <f aca="false">SUM(V16:V22)</f>
        <v>46</v>
      </c>
      <c r="X22" s="13" t="n">
        <f aca="false">U22-W22</f>
        <v>-13</v>
      </c>
      <c r="Y22" s="9"/>
      <c r="Z22" s="9" t="n">
        <f aca="false">T22+V22</f>
        <v>12</v>
      </c>
    </row>
    <row r="23" customFormat="false" ht="15" hidden="false" customHeight="true" outlineLevel="0" collapsed="false">
      <c r="H23" s="33" t="s">
        <v>30</v>
      </c>
      <c r="I23" s="33"/>
      <c r="J23" s="33"/>
      <c r="K23" s="33"/>
      <c r="L23" s="33"/>
      <c r="M23" s="33"/>
      <c r="P23" s="10" t="s">
        <v>78</v>
      </c>
      <c r="Q23" s="10" t="n">
        <v>8</v>
      </c>
      <c r="R23" s="11" t="n">
        <f aca="false">IF(Q23="","",IF(Q23="F",0,IF(Q23="G",3,(IF(Q23=6,2,IF(Q23&gt;6,3,1))))))</f>
        <v>3</v>
      </c>
      <c r="S23" s="11"/>
      <c r="T23" s="12" t="n">
        <f aca="false">IF(Q23="",0,IF(Q23="F",0,IF(Q23="G",7,Q23)))</f>
        <v>8</v>
      </c>
      <c r="U23" s="12"/>
      <c r="V23" s="11" t="n">
        <f aca="false">IF(Q23="",0,IF(Q23="G",0,IF(Q23="F",7,(12-T23))))</f>
        <v>4</v>
      </c>
      <c r="W23" s="11"/>
      <c r="X23" s="13" t="n">
        <f aca="false">U23-W23</f>
        <v>0</v>
      </c>
      <c r="Y23" s="9"/>
      <c r="Z23" s="9" t="n">
        <f aca="false">T23+V23</f>
        <v>12</v>
      </c>
    </row>
    <row r="24" customFormat="false" ht="30" hidden="false" customHeight="true" outlineLevel="0" collapsed="false">
      <c r="H24" s="34" t="s">
        <v>31</v>
      </c>
      <c r="I24" s="73" t="s">
        <v>32</v>
      </c>
      <c r="J24" s="73" t="s">
        <v>1</v>
      </c>
      <c r="K24" s="73" t="s">
        <v>33</v>
      </c>
      <c r="L24" s="73" t="s">
        <v>34</v>
      </c>
      <c r="M24" s="74" t="s">
        <v>35</v>
      </c>
      <c r="P24" s="10" t="s">
        <v>78</v>
      </c>
      <c r="Q24" s="10" t="s">
        <v>75</v>
      </c>
      <c r="R24" s="11" t="n">
        <f aca="false">IF(Q24="","",IF(Q24="F",0,IF(Q24="G",3,(IF(Q24=6,2,IF(Q24&gt;6,3,1))))))</f>
        <v>3</v>
      </c>
      <c r="S24" s="11"/>
      <c r="T24" s="12" t="n">
        <f aca="false">IF(Q24="",0,IF(Q24="F",0,IF(Q24="G",7,Q24)))</f>
        <v>7</v>
      </c>
      <c r="U24" s="12"/>
      <c r="V24" s="11" t="n">
        <f aca="false">IF(Q24="",0,IF(Q24="G",0,IF(Q24="F",7,(12-T24))))</f>
        <v>0</v>
      </c>
      <c r="W24" s="11"/>
      <c r="X24" s="13" t="n">
        <f aca="false">U24-W24</f>
        <v>0</v>
      </c>
      <c r="Y24" s="9"/>
      <c r="Z24" s="9" t="n">
        <f aca="false">T24+V24</f>
        <v>7</v>
      </c>
    </row>
    <row r="25" customFormat="false" ht="15" hidden="false" customHeight="true" outlineLevel="0" collapsed="false">
      <c r="H25" s="75" t="n">
        <v>1</v>
      </c>
      <c r="I25" s="76" t="s">
        <v>78</v>
      </c>
      <c r="J25" s="77" t="n">
        <v>19</v>
      </c>
      <c r="K25" s="77" t="n">
        <v>41</v>
      </c>
      <c r="L25" s="78" t="n">
        <v>60</v>
      </c>
      <c r="M25" s="79" t="n">
        <v>19</v>
      </c>
      <c r="P25" s="10" t="s">
        <v>78</v>
      </c>
      <c r="Q25" s="10" t="n">
        <v>12</v>
      </c>
      <c r="R25" s="11" t="n">
        <f aca="false">IF(Q25="","",IF(Q25="F",0,IF(Q25="G",3,(IF(Q25=6,2,IF(Q25&gt;6,3,1))))))</f>
        <v>3</v>
      </c>
      <c r="S25" s="11"/>
      <c r="T25" s="12" t="n">
        <f aca="false">IF(Q25="",0,IF(Q25="F",0,IF(Q25="G",7,Q25)))</f>
        <v>12</v>
      </c>
      <c r="U25" s="12"/>
      <c r="V25" s="11" t="n">
        <f aca="false">IF(Q25="",0,IF(Q25="G",0,IF(Q25="F",7,(12-T25))))</f>
        <v>0</v>
      </c>
      <c r="W25" s="11"/>
      <c r="X25" s="13" t="n">
        <f aca="false">U25-W25</f>
        <v>0</v>
      </c>
      <c r="Y25" s="9"/>
      <c r="Z25" s="9" t="n">
        <f aca="false">T25+V25</f>
        <v>12</v>
      </c>
    </row>
    <row r="26" customFormat="false" ht="15" hidden="false" customHeight="true" outlineLevel="0" collapsed="false">
      <c r="H26" s="80" t="n">
        <v>2</v>
      </c>
      <c r="I26" s="81" t="s">
        <v>77</v>
      </c>
      <c r="J26" s="44" t="n">
        <v>19</v>
      </c>
      <c r="K26" s="44" t="n">
        <v>31</v>
      </c>
      <c r="L26" s="21" t="n">
        <v>55</v>
      </c>
      <c r="M26" s="45" t="n">
        <v>24</v>
      </c>
      <c r="P26" s="10" t="s">
        <v>78</v>
      </c>
      <c r="Q26" s="10" t="n">
        <v>10</v>
      </c>
      <c r="R26" s="11" t="n">
        <f aca="false">IF(Q26="","",IF(Q26="F",0,IF(Q26="G",3,(IF(Q26=6,2,IF(Q26&gt;6,3,1))))))</f>
        <v>3</v>
      </c>
      <c r="S26" s="11"/>
      <c r="T26" s="12" t="n">
        <f aca="false">IF(Q26="",0,IF(Q26="F",0,IF(Q26="G",7,Q26)))</f>
        <v>10</v>
      </c>
      <c r="U26" s="12"/>
      <c r="V26" s="11" t="n">
        <f aca="false">IF(Q26="",0,IF(Q26="G",0,IF(Q26="F",7,(12-T26))))</f>
        <v>2</v>
      </c>
      <c r="W26" s="11"/>
      <c r="X26" s="13" t="n">
        <f aca="false">U26-W26</f>
        <v>0</v>
      </c>
      <c r="Y26" s="9"/>
      <c r="Z26" s="9" t="n">
        <f aca="false">T26+V26</f>
        <v>12</v>
      </c>
    </row>
    <row r="27" customFormat="false" ht="15" hidden="false" customHeight="true" outlineLevel="0" collapsed="false">
      <c r="H27" s="80" t="n">
        <v>3</v>
      </c>
      <c r="I27" s="81" t="s">
        <v>18</v>
      </c>
      <c r="J27" s="44" t="n">
        <v>17</v>
      </c>
      <c r="K27" s="44" t="n">
        <v>31</v>
      </c>
      <c r="L27" s="21" t="n">
        <v>55</v>
      </c>
      <c r="M27" s="45" t="n">
        <v>24</v>
      </c>
      <c r="P27" s="10" t="s">
        <v>78</v>
      </c>
      <c r="Q27" s="10" t="n">
        <v>9</v>
      </c>
      <c r="R27" s="11" t="n">
        <f aca="false">IF(Q27="","",IF(Q27="F",0,IF(Q27="G",3,(IF(Q27=6,2,IF(Q27&gt;6,3,1))))))</f>
        <v>3</v>
      </c>
      <c r="S27" s="11"/>
      <c r="T27" s="12" t="n">
        <f aca="false">IF(Q27="",0,IF(Q27="F",0,IF(Q27="G",7,Q27)))</f>
        <v>9</v>
      </c>
      <c r="U27" s="12"/>
      <c r="V27" s="11" t="n">
        <f aca="false">IF(Q27="",0,IF(Q27="G",0,IF(Q27="F",7,(12-T27))))</f>
        <v>3</v>
      </c>
      <c r="W27" s="11"/>
      <c r="X27" s="13" t="n">
        <f aca="false">U27-W27</f>
        <v>0</v>
      </c>
      <c r="Y27" s="9"/>
      <c r="Z27" s="9" t="n">
        <f aca="false">T27+V27</f>
        <v>12</v>
      </c>
    </row>
    <row r="28" customFormat="false" ht="15" hidden="false" customHeight="true" outlineLevel="0" collapsed="false">
      <c r="H28" s="80" t="n">
        <v>4</v>
      </c>
      <c r="I28" s="81" t="s">
        <v>73</v>
      </c>
      <c r="J28" s="44" t="n">
        <v>15</v>
      </c>
      <c r="K28" s="44" t="n">
        <v>5</v>
      </c>
      <c r="L28" s="21" t="n">
        <v>42</v>
      </c>
      <c r="M28" s="45" t="n">
        <v>37</v>
      </c>
      <c r="P28" s="10" t="s">
        <v>78</v>
      </c>
      <c r="Q28" s="10" t="n">
        <v>10</v>
      </c>
      <c r="R28" s="11" t="n">
        <f aca="false">IF(Q28="","",IF(Q28="F",0,IF(Q28="G",3,(IF(Q28=6,2,IF(Q28&gt;6,3,1))))))</f>
        <v>3</v>
      </c>
      <c r="S28" s="11"/>
      <c r="T28" s="12" t="n">
        <f aca="false">IF(Q28="",0,IF(Q28="F",0,IF(Q28="G",7,Q28)))</f>
        <v>10</v>
      </c>
      <c r="U28" s="12"/>
      <c r="V28" s="11" t="n">
        <f aca="false">IF(Q28="",0,IF(Q28="G",0,IF(Q28="F",7,(12-T28))))</f>
        <v>2</v>
      </c>
      <c r="W28" s="11"/>
      <c r="X28" s="13" t="n">
        <f aca="false">U28-W28</f>
        <v>0</v>
      </c>
      <c r="Y28" s="9"/>
      <c r="Z28" s="9" t="n">
        <f aca="false">T28+V28</f>
        <v>12</v>
      </c>
    </row>
    <row r="29" customFormat="false" ht="15" hidden="false" customHeight="true" outlineLevel="0" collapsed="false">
      <c r="H29" s="80" t="n">
        <v>5</v>
      </c>
      <c r="I29" s="81" t="s">
        <v>37</v>
      </c>
      <c r="J29" s="44" t="n">
        <v>12</v>
      </c>
      <c r="K29" s="44" t="n">
        <v>-13</v>
      </c>
      <c r="L29" s="21" t="n">
        <v>33</v>
      </c>
      <c r="M29" s="45" t="n">
        <v>46</v>
      </c>
      <c r="P29" s="10" t="s">
        <v>78</v>
      </c>
      <c r="Q29" s="10" t="n">
        <v>4</v>
      </c>
      <c r="R29" s="11" t="n">
        <f aca="false">IF(Q29="","",IF(Q29="F",0,IF(Q29="G",3,(IF(Q29=6,2,IF(Q29&gt;6,3,1))))))</f>
        <v>1</v>
      </c>
      <c r="S29" s="11" t="n">
        <f aca="false">SUM(R23:R29)</f>
        <v>19</v>
      </c>
      <c r="T29" s="12" t="n">
        <f aca="false">IF(Q29="",0,IF(Q29="F",0,IF(Q29="G",7,Q29)))</f>
        <v>4</v>
      </c>
      <c r="U29" s="12" t="n">
        <f aca="false">SUM(T23:T29)</f>
        <v>60</v>
      </c>
      <c r="V29" s="11" t="n">
        <f aca="false">IF(Q29="",0,IF(Q29="G",0,IF(Q29="F",7,(12-T29))))</f>
        <v>8</v>
      </c>
      <c r="W29" s="11" t="n">
        <f aca="false">SUM(V23:V29)</f>
        <v>19</v>
      </c>
      <c r="X29" s="13" t="n">
        <f aca="false">U29-W29</f>
        <v>41</v>
      </c>
      <c r="Y29" s="9"/>
      <c r="Z29" s="9" t="n">
        <f aca="false">T29+V29</f>
        <v>12</v>
      </c>
    </row>
    <row r="30" customFormat="false" ht="15" hidden="false" customHeight="true" outlineLevel="0" collapsed="false">
      <c r="H30" s="80" t="n">
        <v>6</v>
      </c>
      <c r="I30" s="81" t="s">
        <v>74</v>
      </c>
      <c r="J30" s="44" t="n">
        <v>12</v>
      </c>
      <c r="K30" s="44" t="n">
        <v>-15</v>
      </c>
      <c r="L30" s="21" t="n">
        <v>32</v>
      </c>
      <c r="M30" s="45" t="n">
        <v>47</v>
      </c>
      <c r="P30" s="10" t="s">
        <v>74</v>
      </c>
      <c r="Q30" s="10" t="n">
        <v>9</v>
      </c>
      <c r="R30" s="11" t="n">
        <f aca="false">IF(Q30="","",IF(Q30="F",0,IF(Q30="G",3,(IF(Q30=6,2,IF(Q30&gt;6,3,1))))))</f>
        <v>3</v>
      </c>
      <c r="S30" s="11"/>
      <c r="T30" s="12" t="n">
        <f aca="false">IF(Q30="",0,IF(Q30="F",0,IF(Q30="G",7,Q30)))</f>
        <v>9</v>
      </c>
      <c r="U30" s="12"/>
      <c r="V30" s="11" t="n">
        <f aca="false">IF(Q30="",0,IF(Q30="G",0,IF(Q30="F",7,(12-T30))))</f>
        <v>3</v>
      </c>
      <c r="W30" s="11"/>
      <c r="X30" s="13" t="n">
        <f aca="false">U30-W30</f>
        <v>0</v>
      </c>
      <c r="Y30" s="9"/>
      <c r="Z30" s="9" t="n">
        <f aca="false">T30+V30</f>
        <v>12</v>
      </c>
    </row>
    <row r="31" customFormat="false" ht="15" hidden="false" customHeight="true" outlineLevel="0" collapsed="false">
      <c r="H31" s="80" t="n">
        <v>7</v>
      </c>
      <c r="I31" s="81" t="s">
        <v>76</v>
      </c>
      <c r="J31" s="44" t="n">
        <v>11</v>
      </c>
      <c r="K31" s="44" t="n">
        <v>-31</v>
      </c>
      <c r="L31" s="21" t="n">
        <v>24</v>
      </c>
      <c r="M31" s="45" t="n">
        <v>55</v>
      </c>
      <c r="P31" s="10" t="s">
        <v>74</v>
      </c>
      <c r="Q31" s="10" t="n">
        <v>3</v>
      </c>
      <c r="R31" s="11" t="n">
        <f aca="false">IF(Q31="","",IF(Q31="F",0,IF(Q31="G",3,(IF(Q31=6,2,IF(Q31&gt;6,3,1))))))</f>
        <v>1</v>
      </c>
      <c r="S31" s="11"/>
      <c r="T31" s="12" t="n">
        <f aca="false">IF(Q31="",0,IF(Q31="F",0,IF(Q31="G",7,Q31)))</f>
        <v>3</v>
      </c>
      <c r="U31" s="12"/>
      <c r="V31" s="11" t="n">
        <f aca="false">IF(Q31="",0,IF(Q31="G",0,IF(Q31="F",7,(12-T31))))</f>
        <v>9</v>
      </c>
      <c r="W31" s="11"/>
      <c r="X31" s="13" t="n">
        <f aca="false">U31-W31</f>
        <v>0</v>
      </c>
      <c r="Y31" s="9"/>
      <c r="Z31" s="9" t="n">
        <f aca="false">T31+V31</f>
        <v>12</v>
      </c>
    </row>
    <row r="32" customFormat="false" ht="15" hidden="false" customHeight="true" outlineLevel="0" collapsed="false">
      <c r="H32" s="82" t="n">
        <v>8</v>
      </c>
      <c r="I32" s="83" t="s">
        <v>71</v>
      </c>
      <c r="J32" s="49" t="n">
        <v>0</v>
      </c>
      <c r="K32" s="49" t="n">
        <v>-49</v>
      </c>
      <c r="L32" s="25" t="n">
        <v>0</v>
      </c>
      <c r="M32" s="50" t="n">
        <v>49</v>
      </c>
      <c r="P32" s="10" t="s">
        <v>74</v>
      </c>
      <c r="Q32" s="10" t="n">
        <v>6</v>
      </c>
      <c r="R32" s="11" t="n">
        <f aca="false">IF(Q32="","",IF(Q32="F",0,IF(Q32="G",3,(IF(Q32=6,2,IF(Q32&gt;6,3,1))))))</f>
        <v>2</v>
      </c>
      <c r="S32" s="11"/>
      <c r="T32" s="12" t="n">
        <f aca="false">IF(Q32="",0,IF(Q32="F",0,IF(Q32="G",7,Q32)))</f>
        <v>6</v>
      </c>
      <c r="U32" s="12"/>
      <c r="V32" s="11" t="n">
        <f aca="false">IF(Q32="",0,IF(Q32="G",0,IF(Q32="F",7,(12-T32))))</f>
        <v>6</v>
      </c>
      <c r="W32" s="11"/>
      <c r="X32" s="13" t="n">
        <f aca="false">U32-W32</f>
        <v>0</v>
      </c>
      <c r="Y32" s="9"/>
      <c r="Z32" s="9" t="n">
        <f aca="false">T32+V32</f>
        <v>12</v>
      </c>
    </row>
    <row r="33" customFormat="false" ht="15.6" hidden="false" customHeight="false" outlineLevel="0" collapsed="false">
      <c r="P33" s="10" t="s">
        <v>74</v>
      </c>
      <c r="Q33" s="10" t="n">
        <v>3</v>
      </c>
      <c r="R33" s="11" t="n">
        <f aca="false">IF(Q33="","",IF(Q33="F",0,IF(Q33="G",3,(IF(Q33=6,2,IF(Q33&gt;6,3,1))))))</f>
        <v>1</v>
      </c>
      <c r="S33" s="11"/>
      <c r="T33" s="12" t="n">
        <f aca="false">IF(Q33="",0,IF(Q33="F",0,IF(Q33="G",7,Q33)))</f>
        <v>3</v>
      </c>
      <c r="U33" s="12"/>
      <c r="V33" s="11" t="n">
        <f aca="false">IF(Q33="",0,IF(Q33="G",0,IF(Q33="F",7,(12-T33))))</f>
        <v>9</v>
      </c>
      <c r="W33" s="11"/>
      <c r="X33" s="13" t="n">
        <f aca="false">U33-W33</f>
        <v>0</v>
      </c>
      <c r="Y33" s="9"/>
      <c r="Z33" s="9" t="n">
        <f aca="false">T33+V33</f>
        <v>12</v>
      </c>
    </row>
    <row r="34" customFormat="false" ht="15.6" hidden="false" customHeight="false" outlineLevel="0" collapsed="false">
      <c r="I34" s="62"/>
      <c r="J34" s="52"/>
      <c r="K34" s="52"/>
      <c r="L34" s="53"/>
      <c r="M34" s="53"/>
      <c r="P34" s="10" t="s">
        <v>74</v>
      </c>
      <c r="Q34" s="10" t="n">
        <v>2</v>
      </c>
      <c r="R34" s="11" t="n">
        <f aca="false">IF(Q34="","",IF(Q34="F",0,IF(Q34="G",3,(IF(Q34=6,2,IF(Q34&gt;6,3,1))))))</f>
        <v>1</v>
      </c>
      <c r="S34" s="11"/>
      <c r="T34" s="12" t="n">
        <f aca="false">IF(Q34="",0,IF(Q34="F",0,IF(Q34="G",7,Q34)))</f>
        <v>2</v>
      </c>
      <c r="U34" s="12"/>
      <c r="V34" s="11" t="n">
        <f aca="false">IF(Q34="",0,IF(Q34="G",0,IF(Q34="F",7,(12-T34))))</f>
        <v>10</v>
      </c>
      <c r="W34" s="11"/>
      <c r="X34" s="13" t="n">
        <f aca="false">U34-W34</f>
        <v>0</v>
      </c>
      <c r="Y34" s="9"/>
      <c r="Z34" s="9" t="n">
        <f aca="false">T34+V34</f>
        <v>12</v>
      </c>
    </row>
    <row r="35" customFormat="false" ht="15.6" hidden="false" customHeight="false" outlineLevel="0" collapsed="false">
      <c r="P35" s="10" t="s">
        <v>74</v>
      </c>
      <c r="Q35" s="10" t="n">
        <v>2</v>
      </c>
      <c r="R35" s="11" t="n">
        <f aca="false">IF(Q35="","",IF(Q35="F",0,IF(Q35="G",3,(IF(Q35=6,2,IF(Q35&gt;6,3,1))))))</f>
        <v>1</v>
      </c>
      <c r="S35" s="11"/>
      <c r="T35" s="12" t="n">
        <f aca="false">IF(Q35="",0,IF(Q35="F",0,IF(Q35="G",7,Q35)))</f>
        <v>2</v>
      </c>
      <c r="U35" s="12"/>
      <c r="V35" s="11" t="n">
        <f aca="false">IF(Q35="",0,IF(Q35="G",0,IF(Q35="F",7,(12-T35))))</f>
        <v>10</v>
      </c>
      <c r="W35" s="11"/>
      <c r="X35" s="13" t="n">
        <f aca="false">U35-W35</f>
        <v>0</v>
      </c>
      <c r="Y35" s="9"/>
      <c r="Z35" s="9" t="n">
        <f aca="false">T35+V35</f>
        <v>12</v>
      </c>
    </row>
    <row r="36" customFormat="false" ht="15.6" hidden="false" customHeight="false" outlineLevel="0" collapsed="false">
      <c r="P36" s="10" t="s">
        <v>74</v>
      </c>
      <c r="Q36" s="10" t="s">
        <v>75</v>
      </c>
      <c r="R36" s="11" t="n">
        <f aca="false">IF(Q36="","",IF(Q36="F",0,IF(Q36="G",3,(IF(Q36=6,2,IF(Q36&gt;6,3,1))))))</f>
        <v>3</v>
      </c>
      <c r="S36" s="11" t="n">
        <f aca="false">SUM(R30:R36)</f>
        <v>12</v>
      </c>
      <c r="T36" s="12" t="n">
        <f aca="false">IF(Q36="",0,IF(Q36="F",0,IF(Q36="G",7,Q36)))</f>
        <v>7</v>
      </c>
      <c r="U36" s="12" t="n">
        <f aca="false">SUM(T30:T36)</f>
        <v>32</v>
      </c>
      <c r="V36" s="11" t="n">
        <f aca="false">IF(Q36="",0,IF(Q36="G",0,IF(Q36="F",7,(12-T36))))</f>
        <v>0</v>
      </c>
      <c r="W36" s="11" t="n">
        <f aca="false">SUM(V30:V36)</f>
        <v>47</v>
      </c>
      <c r="X36" s="13" t="n">
        <f aca="false">U36-W36</f>
        <v>-15</v>
      </c>
      <c r="Y36" s="9"/>
      <c r="Z36" s="9" t="n">
        <f aca="false">T36+V36</f>
        <v>7</v>
      </c>
    </row>
    <row r="37" customFormat="false" ht="15.6" hidden="false" customHeight="false" outlineLevel="0" collapsed="false">
      <c r="P37" s="10" t="s">
        <v>73</v>
      </c>
      <c r="Q37" s="10" t="n">
        <v>7</v>
      </c>
      <c r="R37" s="11" t="n">
        <f aca="false">IF(Q37="","",IF(Q37="F",0,IF(Q37="G",3,(IF(Q37=6,2,IF(Q37&gt;6,3,1))))))</f>
        <v>3</v>
      </c>
      <c r="S37" s="11"/>
      <c r="T37" s="12" t="n">
        <f aca="false">IF(Q37="",0,IF(Q37="F",0,IF(Q37="G",7,Q37)))</f>
        <v>7</v>
      </c>
      <c r="U37" s="12"/>
      <c r="V37" s="11" t="n">
        <f aca="false">IF(Q37="",0,IF(Q37="G",0,IF(Q37="F",7,(12-T37))))</f>
        <v>5</v>
      </c>
      <c r="W37" s="11"/>
      <c r="X37" s="13" t="n">
        <f aca="false">U37-W37</f>
        <v>0</v>
      </c>
      <c r="Y37" s="9"/>
      <c r="Z37" s="9" t="n">
        <f aca="false">T37+V37</f>
        <v>12</v>
      </c>
    </row>
    <row r="38" customFormat="false" ht="15.6" hidden="false" customHeight="false" outlineLevel="0" collapsed="false">
      <c r="P38" s="10" t="s">
        <v>73</v>
      </c>
      <c r="Q38" s="10" t="n">
        <v>9</v>
      </c>
      <c r="R38" s="11" t="n">
        <f aca="false">IF(Q38="","",IF(Q38="F",0,IF(Q38="G",3,(IF(Q38=6,2,IF(Q38&gt;6,3,1))))))</f>
        <v>3</v>
      </c>
      <c r="S38" s="11"/>
      <c r="T38" s="12" t="n">
        <f aca="false">IF(Q38="",0,IF(Q38="F",0,IF(Q38="G",7,Q38)))</f>
        <v>9</v>
      </c>
      <c r="U38" s="12"/>
      <c r="V38" s="11" t="n">
        <f aca="false">IF(Q38="",0,IF(Q38="G",0,IF(Q38="F",7,(12-T38))))</f>
        <v>3</v>
      </c>
      <c r="W38" s="11"/>
      <c r="X38" s="13" t="n">
        <f aca="false">U38-W38</f>
        <v>0</v>
      </c>
      <c r="Y38" s="9"/>
      <c r="Z38" s="9" t="n">
        <f aca="false">T38+V38</f>
        <v>12</v>
      </c>
    </row>
    <row r="39" customFormat="false" ht="15.6" hidden="false" customHeight="false" outlineLevel="0" collapsed="false">
      <c r="P39" s="10" t="s">
        <v>73</v>
      </c>
      <c r="Q39" s="10" t="n">
        <v>5</v>
      </c>
      <c r="R39" s="11" t="n">
        <f aca="false">IF(Q39="","",IF(Q39="F",0,IF(Q39="G",3,(IF(Q39=6,2,IF(Q39&gt;6,3,1))))))</f>
        <v>1</v>
      </c>
      <c r="S39" s="11"/>
      <c r="T39" s="12" t="n">
        <f aca="false">IF(Q39="",0,IF(Q39="F",0,IF(Q39="G",7,Q39)))</f>
        <v>5</v>
      </c>
      <c r="U39" s="12"/>
      <c r="V39" s="11" t="n">
        <f aca="false">IF(Q39="",0,IF(Q39="G",0,IF(Q39="F",7,(12-T39))))</f>
        <v>7</v>
      </c>
      <c r="W39" s="11"/>
      <c r="X39" s="13" t="n">
        <f aca="false">U39-W39</f>
        <v>0</v>
      </c>
      <c r="Y39" s="9"/>
      <c r="Z39" s="9" t="n">
        <f aca="false">T39+V39</f>
        <v>12</v>
      </c>
    </row>
    <row r="40" customFormat="false" ht="15.6" hidden="false" customHeight="false" outlineLevel="0" collapsed="false">
      <c r="P40" s="10" t="s">
        <v>73</v>
      </c>
      <c r="Q40" s="10" t="n">
        <v>2</v>
      </c>
      <c r="R40" s="11" t="n">
        <f aca="false">IF(Q40="","",IF(Q40="F",0,IF(Q40="G",3,(IF(Q40=6,2,IF(Q40&gt;6,3,1))))))</f>
        <v>1</v>
      </c>
      <c r="S40" s="11"/>
      <c r="T40" s="12" t="n">
        <f aca="false">IF(Q40="",0,IF(Q40="F",0,IF(Q40="G",7,Q40)))</f>
        <v>2</v>
      </c>
      <c r="U40" s="12"/>
      <c r="V40" s="11" t="n">
        <f aca="false">IF(Q40="",0,IF(Q40="G",0,IF(Q40="F",7,(12-T40))))</f>
        <v>10</v>
      </c>
      <c r="W40" s="11"/>
      <c r="X40" s="13" t="n">
        <f aca="false">U40-W40</f>
        <v>0</v>
      </c>
      <c r="Y40" s="9"/>
      <c r="Z40" s="9" t="n">
        <f aca="false">T40+V40</f>
        <v>12</v>
      </c>
    </row>
    <row r="41" customFormat="false" ht="15.6" hidden="false" customHeight="false" outlineLevel="0" collapsed="false">
      <c r="P41" s="10" t="s">
        <v>73</v>
      </c>
      <c r="Q41" s="10" t="n">
        <v>9</v>
      </c>
      <c r="R41" s="11" t="n">
        <f aca="false">IF(Q41="","",IF(Q41="F",0,IF(Q41="G",3,(IF(Q41=6,2,IF(Q41&gt;6,3,1))))))</f>
        <v>3</v>
      </c>
      <c r="S41" s="11"/>
      <c r="T41" s="12" t="n">
        <f aca="false">IF(Q41="",0,IF(Q41="F",0,IF(Q41="G",7,Q41)))</f>
        <v>9</v>
      </c>
      <c r="U41" s="12"/>
      <c r="V41" s="11" t="n">
        <f aca="false">IF(Q41="",0,IF(Q41="G",0,IF(Q41="F",7,(12-T41))))</f>
        <v>3</v>
      </c>
      <c r="W41" s="11"/>
      <c r="X41" s="13" t="n">
        <f aca="false">U41-W41</f>
        <v>0</v>
      </c>
      <c r="Y41" s="9"/>
      <c r="Z41" s="9" t="n">
        <f aca="false">T41+V41</f>
        <v>12</v>
      </c>
    </row>
    <row r="42" customFormat="false" ht="15.6" hidden="false" customHeight="false" outlineLevel="0" collapsed="false">
      <c r="P42" s="10" t="s">
        <v>73</v>
      </c>
      <c r="Q42" s="10" t="s">
        <v>75</v>
      </c>
      <c r="R42" s="11" t="n">
        <f aca="false">IF(Q42="","",IF(Q42="F",0,IF(Q42="G",3,(IF(Q42=6,2,IF(Q42&gt;6,3,1))))))</f>
        <v>3</v>
      </c>
      <c r="S42" s="11"/>
      <c r="T42" s="12" t="n">
        <f aca="false">IF(Q42="",0,IF(Q42="F",0,IF(Q42="G",7,Q42)))</f>
        <v>7</v>
      </c>
      <c r="U42" s="12"/>
      <c r="V42" s="11" t="n">
        <f aca="false">IF(Q42="",0,IF(Q42="G",0,IF(Q42="F",7,(12-T42))))</f>
        <v>0</v>
      </c>
      <c r="W42" s="11"/>
      <c r="X42" s="13" t="n">
        <f aca="false">U42-W42</f>
        <v>0</v>
      </c>
      <c r="Y42" s="9"/>
      <c r="Z42" s="9" t="n">
        <f aca="false">T42+V42</f>
        <v>7</v>
      </c>
    </row>
    <row r="43" customFormat="false" ht="15.6" hidden="false" customHeight="false" outlineLevel="0" collapsed="false">
      <c r="P43" s="10" t="s">
        <v>73</v>
      </c>
      <c r="Q43" s="10" t="n">
        <v>3</v>
      </c>
      <c r="R43" s="11" t="n">
        <f aca="false">IF(Q43="","",IF(Q43="F",0,IF(Q43="G",3,(IF(Q43=6,2,IF(Q43&gt;6,3,1))))))</f>
        <v>1</v>
      </c>
      <c r="S43" s="11" t="n">
        <f aca="false">SUM(R37:R43)</f>
        <v>15</v>
      </c>
      <c r="T43" s="12" t="n">
        <f aca="false">IF(Q43="",0,IF(Q43="F",0,IF(Q43="G",7,Q43)))</f>
        <v>3</v>
      </c>
      <c r="U43" s="12" t="n">
        <f aca="false">SUM(T37:T43)</f>
        <v>42</v>
      </c>
      <c r="V43" s="11" t="n">
        <f aca="false">IF(Q43="",0,IF(Q43="G",0,IF(Q43="F",7,(12-T43))))</f>
        <v>9</v>
      </c>
      <c r="W43" s="11" t="n">
        <f aca="false">SUM(V37:V43)</f>
        <v>37</v>
      </c>
      <c r="X43" s="13" t="n">
        <f aca="false">U43-W43</f>
        <v>5</v>
      </c>
      <c r="Y43" s="9"/>
      <c r="Z43" s="9" t="n">
        <f aca="false">T43+V43</f>
        <v>12</v>
      </c>
    </row>
    <row r="44" customFormat="false" ht="15.6" hidden="false" customHeight="false" outlineLevel="0" collapsed="false">
      <c r="P44" s="10" t="s">
        <v>77</v>
      </c>
      <c r="Q44" s="10" t="s">
        <v>75</v>
      </c>
      <c r="R44" s="11" t="n">
        <f aca="false">IF(Q44="","",IF(Q44="F",0,IF(Q44="G",3,(IF(Q44=6,2,IF(Q44&gt;6,3,1))))))</f>
        <v>3</v>
      </c>
      <c r="S44" s="11"/>
      <c r="T44" s="12" t="n">
        <f aca="false">IF(Q44="",0,IF(Q44="F",0,IF(Q44="G",7,Q44)))</f>
        <v>7</v>
      </c>
      <c r="U44" s="12"/>
      <c r="V44" s="11" t="n">
        <f aca="false">IF(Q44="",0,IF(Q44="G",0,IF(Q44="F",7,(12-T44))))</f>
        <v>0</v>
      </c>
      <c r="W44" s="11"/>
      <c r="X44" s="13" t="n">
        <f aca="false">U44-W44</f>
        <v>0</v>
      </c>
      <c r="Y44" s="9"/>
      <c r="Z44" s="9" t="n">
        <f aca="false">T44+V44</f>
        <v>7</v>
      </c>
    </row>
    <row r="45" customFormat="false" ht="15.6" hidden="false" customHeight="false" outlineLevel="0" collapsed="false">
      <c r="P45" s="10" t="s">
        <v>77</v>
      </c>
      <c r="Q45" s="10" t="n">
        <v>11</v>
      </c>
      <c r="R45" s="11" t="n">
        <f aca="false">IF(Q45="","",IF(Q45="F",0,IF(Q45="G",3,(IF(Q45=6,2,IF(Q45&gt;6,3,1))))))</f>
        <v>3</v>
      </c>
      <c r="S45" s="11"/>
      <c r="T45" s="12" t="n">
        <f aca="false">IF(Q45="",0,IF(Q45="F",0,IF(Q45="G",7,Q45)))</f>
        <v>11</v>
      </c>
      <c r="U45" s="12"/>
      <c r="V45" s="11" t="n">
        <f aca="false">IF(Q45="",0,IF(Q45="G",0,IF(Q45="F",7,(12-T45))))</f>
        <v>1</v>
      </c>
      <c r="W45" s="11"/>
      <c r="X45" s="13" t="n">
        <f aca="false">U45-W45</f>
        <v>0</v>
      </c>
      <c r="Y45" s="9"/>
      <c r="Z45" s="9" t="n">
        <f aca="false">T45+V45</f>
        <v>12</v>
      </c>
    </row>
    <row r="46" customFormat="false" ht="15.6" hidden="false" customHeight="false" outlineLevel="0" collapsed="false">
      <c r="P46" s="10" t="s">
        <v>77</v>
      </c>
      <c r="Q46" s="10" t="n">
        <v>7</v>
      </c>
      <c r="R46" s="11" t="n">
        <f aca="false">IF(Q46="","",IF(Q46="F",0,IF(Q46="G",3,(IF(Q46=6,2,IF(Q46&gt;6,3,1))))))</f>
        <v>3</v>
      </c>
      <c r="S46" s="11"/>
      <c r="T46" s="12" t="n">
        <f aca="false">IF(Q46="",0,IF(Q46="F",0,IF(Q46="G",7,Q46)))</f>
        <v>7</v>
      </c>
      <c r="U46" s="12"/>
      <c r="V46" s="11" t="n">
        <f aca="false">IF(Q46="",0,IF(Q46="G",0,IF(Q46="F",7,(12-T46))))</f>
        <v>5</v>
      </c>
      <c r="W46" s="11"/>
      <c r="X46" s="13" t="n">
        <f aca="false">U46-W46</f>
        <v>0</v>
      </c>
      <c r="Y46" s="9"/>
      <c r="Z46" s="9" t="n">
        <f aca="false">T46+V46</f>
        <v>12</v>
      </c>
    </row>
    <row r="47" customFormat="false" ht="15.6" hidden="false" customHeight="false" outlineLevel="0" collapsed="false">
      <c r="P47" s="10" t="s">
        <v>77</v>
      </c>
      <c r="Q47" s="10" t="n">
        <v>9</v>
      </c>
      <c r="R47" s="11" t="n">
        <f aca="false">IF(Q47="","",IF(Q47="F",0,IF(Q47="G",3,(IF(Q47=6,2,IF(Q47&gt;6,3,1))))))</f>
        <v>3</v>
      </c>
      <c r="S47" s="11"/>
      <c r="T47" s="12" t="n">
        <f aca="false">IF(Q47="",0,IF(Q47="F",0,IF(Q47="G",7,Q47)))</f>
        <v>9</v>
      </c>
      <c r="U47" s="12"/>
      <c r="V47" s="11" t="n">
        <f aca="false">IF(Q47="",0,IF(Q47="G",0,IF(Q47="F",7,(12-T47))))</f>
        <v>3</v>
      </c>
      <c r="W47" s="11"/>
      <c r="X47" s="13" t="n">
        <f aca="false">U47-W47</f>
        <v>0</v>
      </c>
      <c r="Y47" s="9"/>
      <c r="Z47" s="9" t="n">
        <f aca="false">T47+V47</f>
        <v>12</v>
      </c>
    </row>
    <row r="48" customFormat="false" ht="15.6" hidden="false" customHeight="false" outlineLevel="0" collapsed="false">
      <c r="P48" s="10" t="s">
        <v>77</v>
      </c>
      <c r="Q48" s="10" t="n">
        <v>3</v>
      </c>
      <c r="R48" s="11" t="n">
        <f aca="false">IF(Q48="","",IF(Q48="F",0,IF(Q48="G",3,(IF(Q48=6,2,IF(Q48&gt;6,3,1))))))</f>
        <v>1</v>
      </c>
      <c r="S48" s="11"/>
      <c r="T48" s="12" t="n">
        <f aca="false">IF(Q48="",0,IF(Q48="F",0,IF(Q48="G",7,Q48)))</f>
        <v>3</v>
      </c>
      <c r="U48" s="12"/>
      <c r="V48" s="11" t="n">
        <f aca="false">IF(Q48="",0,IF(Q48="G",0,IF(Q48="F",7,(12-T48))))</f>
        <v>9</v>
      </c>
      <c r="W48" s="11"/>
      <c r="X48" s="13" t="n">
        <f aca="false">U48-W48</f>
        <v>0</v>
      </c>
      <c r="Y48" s="9"/>
      <c r="Z48" s="9" t="n">
        <f aca="false">T48+V48</f>
        <v>12</v>
      </c>
    </row>
    <row r="49" customFormat="false" ht="15.6" hidden="false" customHeight="false" outlineLevel="0" collapsed="false">
      <c r="P49" s="10" t="s">
        <v>77</v>
      </c>
      <c r="Q49" s="10" t="n">
        <v>7</v>
      </c>
      <c r="R49" s="11" t="n">
        <f aca="false">IF(Q49="","",IF(Q49="F",0,IF(Q49="G",3,(IF(Q49=6,2,IF(Q49&gt;6,3,1))))))</f>
        <v>3</v>
      </c>
      <c r="S49" s="11"/>
      <c r="T49" s="12" t="n">
        <f aca="false">IF(Q49="",0,IF(Q49="F",0,IF(Q49="G",7,Q49)))</f>
        <v>7</v>
      </c>
      <c r="U49" s="12"/>
      <c r="V49" s="11" t="n">
        <f aca="false">IF(Q49="",0,IF(Q49="G",0,IF(Q49="F",7,(12-T49))))</f>
        <v>5</v>
      </c>
      <c r="W49" s="11"/>
      <c r="X49" s="13" t="n">
        <f aca="false">U49-W49</f>
        <v>0</v>
      </c>
      <c r="Y49" s="9"/>
      <c r="Z49" s="9" t="n">
        <f aca="false">T49+V49</f>
        <v>12</v>
      </c>
    </row>
    <row r="50" customFormat="false" ht="15.6" hidden="false" customHeight="false" outlineLevel="0" collapsed="false">
      <c r="P50" s="10" t="s">
        <v>77</v>
      </c>
      <c r="Q50" s="10" t="n">
        <v>11</v>
      </c>
      <c r="R50" s="11" t="n">
        <f aca="false">IF(Q50="","",IF(Q50="F",0,IF(Q50="G",3,(IF(Q50=6,2,IF(Q50&gt;6,3,1))))))</f>
        <v>3</v>
      </c>
      <c r="S50" s="11" t="n">
        <f aca="false">SUM(R44:R50)</f>
        <v>19</v>
      </c>
      <c r="T50" s="12" t="n">
        <f aca="false">IF(Q50="",0,IF(Q50="F",0,IF(Q50="G",7,Q50)))</f>
        <v>11</v>
      </c>
      <c r="U50" s="12" t="n">
        <f aca="false">SUM(T44:T50)</f>
        <v>55</v>
      </c>
      <c r="V50" s="11" t="n">
        <f aca="false">IF(Q50="",0,IF(Q50="G",0,IF(Q50="F",7,(12-T50))))</f>
        <v>1</v>
      </c>
      <c r="W50" s="11" t="n">
        <f aca="false">SUM(V44:V50)</f>
        <v>24</v>
      </c>
      <c r="X50" s="13" t="n">
        <f aca="false">U50-W50</f>
        <v>31</v>
      </c>
      <c r="Y50" s="9"/>
      <c r="Z50" s="9" t="n">
        <f aca="false">T50+V50</f>
        <v>12</v>
      </c>
    </row>
    <row r="51" customFormat="false" ht="15.6" hidden="false" customHeight="false" outlineLevel="0" collapsed="false">
      <c r="P51" s="10" t="s">
        <v>18</v>
      </c>
      <c r="Q51" s="10" t="n">
        <v>5</v>
      </c>
      <c r="R51" s="11" t="n">
        <f aca="false">IF(Q51="","",IF(Q51="F",0,IF(Q51="G",3,(IF(Q51=6,2,IF(Q51&gt;6,3,1))))))</f>
        <v>1</v>
      </c>
      <c r="S51" s="11"/>
      <c r="T51" s="12" t="n">
        <f aca="false">IF(Q51="",0,IF(Q51="F",0,IF(Q51="G",7,Q51)))</f>
        <v>5</v>
      </c>
      <c r="U51" s="12"/>
      <c r="V51" s="11" t="n">
        <f aca="false">IF(Q51="",0,IF(Q51="G",0,IF(Q51="F",7,(12-T51))))</f>
        <v>7</v>
      </c>
      <c r="W51" s="11"/>
      <c r="X51" s="13" t="n">
        <f aca="false">U51-W51</f>
        <v>0</v>
      </c>
      <c r="Y51" s="9"/>
      <c r="Z51" s="9" t="n">
        <f aca="false">T51+V51</f>
        <v>12</v>
      </c>
    </row>
    <row r="52" customFormat="false" ht="15.6" hidden="false" customHeight="false" outlineLevel="0" collapsed="false">
      <c r="P52" s="10" t="s">
        <v>18</v>
      </c>
      <c r="Q52" s="10" t="n">
        <v>10</v>
      </c>
      <c r="R52" s="11" t="n">
        <f aca="false">IF(Q52="","",IF(Q52="F",0,IF(Q52="G",3,(IF(Q52=6,2,IF(Q52&gt;6,3,1))))))</f>
        <v>3</v>
      </c>
      <c r="S52" s="11"/>
      <c r="T52" s="12" t="n">
        <f aca="false">IF(Q52="",0,IF(Q52="F",0,IF(Q52="G",7,Q52)))</f>
        <v>10</v>
      </c>
      <c r="U52" s="12"/>
      <c r="V52" s="11" t="n">
        <f aca="false">IF(Q52="",0,IF(Q52="G",0,IF(Q52="F",7,(12-T52))))</f>
        <v>2</v>
      </c>
      <c r="W52" s="11"/>
      <c r="X52" s="13" t="n">
        <f aca="false">U52-W52</f>
        <v>0</v>
      </c>
      <c r="Y52" s="9"/>
      <c r="Z52" s="9" t="n">
        <f aca="false">T52+V52</f>
        <v>12</v>
      </c>
    </row>
    <row r="53" customFormat="false" ht="15.6" hidden="false" customHeight="false" outlineLevel="0" collapsed="false">
      <c r="P53" s="10" t="s">
        <v>18</v>
      </c>
      <c r="Q53" s="10" t="s">
        <v>75</v>
      </c>
      <c r="R53" s="11" t="n">
        <f aca="false">IF(Q53="","",IF(Q53="F",0,IF(Q53="G",3,(IF(Q53=6,2,IF(Q53&gt;6,3,1))))))</f>
        <v>3</v>
      </c>
      <c r="S53" s="11"/>
      <c r="T53" s="12" t="n">
        <f aca="false">IF(Q53="",0,IF(Q53="F",0,IF(Q53="G",7,Q53)))</f>
        <v>7</v>
      </c>
      <c r="U53" s="12"/>
      <c r="V53" s="11" t="n">
        <f aca="false">IF(Q53="",0,IF(Q53="G",0,IF(Q53="F",7,(12-T53))))</f>
        <v>0</v>
      </c>
      <c r="W53" s="11"/>
      <c r="X53" s="13" t="n">
        <f aca="false">U53-W53</f>
        <v>0</v>
      </c>
      <c r="Y53" s="9"/>
      <c r="Z53" s="9" t="n">
        <f aca="false">T53+V53</f>
        <v>7</v>
      </c>
    </row>
    <row r="54" customFormat="false" ht="15.6" hidden="false" customHeight="false" outlineLevel="0" collapsed="false">
      <c r="P54" s="10" t="s">
        <v>18</v>
      </c>
      <c r="Q54" s="10" t="n">
        <v>10</v>
      </c>
      <c r="R54" s="11" t="n">
        <f aca="false">IF(Q54="","",IF(Q54="F",0,IF(Q54="G",3,(IF(Q54=6,2,IF(Q54&gt;6,3,1))))))</f>
        <v>3</v>
      </c>
      <c r="S54" s="11"/>
      <c r="T54" s="12" t="n">
        <f aca="false">IF(Q54="",0,IF(Q54="F",0,IF(Q54="G",7,Q54)))</f>
        <v>10</v>
      </c>
      <c r="U54" s="12"/>
      <c r="V54" s="11" t="n">
        <f aca="false">IF(Q54="",0,IF(Q54="G",0,IF(Q54="F",7,(12-T54))))</f>
        <v>2</v>
      </c>
      <c r="W54" s="11"/>
      <c r="X54" s="13" t="n">
        <f aca="false">U54-W54</f>
        <v>0</v>
      </c>
      <c r="Y54" s="9"/>
      <c r="Z54" s="9" t="n">
        <f aca="false">T54+V54</f>
        <v>12</v>
      </c>
    </row>
    <row r="55" customFormat="false" ht="15.6" hidden="false" customHeight="false" outlineLevel="0" collapsed="false">
      <c r="P55" s="10" t="s">
        <v>18</v>
      </c>
      <c r="Q55" s="10" t="n">
        <v>10</v>
      </c>
      <c r="R55" s="11" t="n">
        <f aca="false">IF(Q55="","",IF(Q55="F",0,IF(Q55="G",3,(IF(Q55=6,2,IF(Q55&gt;6,3,1))))))</f>
        <v>3</v>
      </c>
      <c r="S55" s="11"/>
      <c r="T55" s="12" t="n">
        <f aca="false">IF(Q55="",0,IF(Q55="F",0,IF(Q55="G",7,Q55)))</f>
        <v>10</v>
      </c>
      <c r="U55" s="12"/>
      <c r="V55" s="11" t="n">
        <f aca="false">IF(Q55="",0,IF(Q55="G",0,IF(Q55="F",7,(12-T55))))</f>
        <v>2</v>
      </c>
      <c r="W55" s="11"/>
      <c r="X55" s="13" t="n">
        <f aca="false">U55-W55</f>
        <v>0</v>
      </c>
      <c r="Y55" s="9"/>
      <c r="Z55" s="9" t="n">
        <f aca="false">T55+V55</f>
        <v>12</v>
      </c>
    </row>
    <row r="56" customFormat="false" ht="15.6" hidden="false" customHeight="false" outlineLevel="0" collapsed="false">
      <c r="P56" s="10" t="s">
        <v>18</v>
      </c>
      <c r="Q56" s="10" t="n">
        <v>5</v>
      </c>
      <c r="R56" s="11" t="n">
        <f aca="false">IF(Q56="","",IF(Q56="F",0,IF(Q56="G",3,(IF(Q56=6,2,IF(Q56&gt;6,3,1))))))</f>
        <v>1</v>
      </c>
      <c r="S56" s="11"/>
      <c r="T56" s="12" t="n">
        <f aca="false">IF(Q56="",0,IF(Q56="F",0,IF(Q56="G",7,Q56)))</f>
        <v>5</v>
      </c>
      <c r="U56" s="12"/>
      <c r="V56" s="11" t="n">
        <f aca="false">IF(Q56="",0,IF(Q56="G",0,IF(Q56="F",7,(12-T56))))</f>
        <v>7</v>
      </c>
      <c r="W56" s="11"/>
      <c r="X56" s="13" t="n">
        <f aca="false">U56-W56</f>
        <v>0</v>
      </c>
      <c r="Y56" s="9"/>
      <c r="Z56" s="9" t="n">
        <f aca="false">T56+V56</f>
        <v>12</v>
      </c>
    </row>
    <row r="57" customFormat="false" ht="15.6" hidden="false" customHeight="false" outlineLevel="0" collapsed="false">
      <c r="P57" s="10" t="s">
        <v>18</v>
      </c>
      <c r="Q57" s="10" t="n">
        <v>8</v>
      </c>
      <c r="R57" s="11" t="n">
        <f aca="false">IF(Q57="","",IF(Q57="F",0,IF(Q57="G",3,(IF(Q57=6,2,IF(Q57&gt;6,3,1))))))</f>
        <v>3</v>
      </c>
      <c r="S57" s="11" t="n">
        <f aca="false">SUM(R51:R57)</f>
        <v>17</v>
      </c>
      <c r="T57" s="12" t="n">
        <f aca="false">IF(Q57="",0,IF(Q57="F",0,IF(Q57="G",7,Q57)))</f>
        <v>8</v>
      </c>
      <c r="U57" s="12" t="n">
        <f aca="false">SUM(T51:T57)</f>
        <v>55</v>
      </c>
      <c r="V57" s="11" t="n">
        <f aca="false">IF(Q57="",0,IF(Q57="G",0,IF(Q57="F",7,(12-T57))))</f>
        <v>4</v>
      </c>
      <c r="W57" s="11" t="n">
        <f aca="false">SUM(V51:V57)</f>
        <v>24</v>
      </c>
      <c r="X57" s="13" t="n">
        <f aca="false">U57-W57</f>
        <v>31</v>
      </c>
      <c r="Y57" s="9"/>
      <c r="Z57" s="9" t="n">
        <f aca="false">T57+V57</f>
        <v>12</v>
      </c>
    </row>
  </sheetData>
  <mergeCells count="10">
    <mergeCell ref="C1:I1"/>
    <mergeCell ref="A3:B3"/>
    <mergeCell ref="D3:G3"/>
    <mergeCell ref="H3:K3"/>
    <mergeCell ref="D8:G8"/>
    <mergeCell ref="H8:K8"/>
    <mergeCell ref="D13:G13"/>
    <mergeCell ref="H13:K13"/>
    <mergeCell ref="D18:G18"/>
    <mergeCell ref="H23:M23"/>
  </mergeCells>
  <conditionalFormatting sqref="H25:K28 H29:H32">
    <cfRule type="cellIs" priority="2" operator="equal" aboveAverage="0" equalAverage="0" bottom="0" percent="0" rank="0" text="" dxfId="41">
      <formula>"Exempt"</formula>
    </cfRule>
  </conditionalFormatting>
  <conditionalFormatting sqref="H23:H24 J24 L24:M24">
    <cfRule type="cellIs" priority="3" operator="equal" aboveAverage="0" equalAverage="0" bottom="0" percent="0" rank="0" text="" dxfId="42">
      <formula>"Exempt"</formula>
    </cfRule>
  </conditionalFormatting>
  <conditionalFormatting sqref="K24">
    <cfRule type="cellIs" priority="4" operator="equal" aboveAverage="0" equalAverage="0" bottom="0" percent="0" rank="0" text="" dxfId="43">
      <formula>"Exempt"</formula>
    </cfRule>
    <cfRule type="cellIs" priority="5" operator="equal" aboveAverage="0" equalAverage="0" bottom="0" percent="0" rank="0" text="" dxfId="44">
      <formula>"Exempt"</formula>
    </cfRule>
  </conditionalFormatting>
  <conditionalFormatting sqref="Q1:X1 R2:X57">
    <cfRule type="cellIs" priority="6" operator="equal" aboveAverage="0" equalAverage="0" bottom="0" percent="0" rank="0" text="" dxfId="45">
      <formula>"Exempt"</formula>
    </cfRule>
  </conditionalFormatting>
  <conditionalFormatting sqref="I29:K31">
    <cfRule type="cellIs" priority="7" operator="equal" aboveAverage="0" equalAverage="0" bottom="0" percent="0" rank="0" text="" dxfId="46">
      <formula>"Exempt"</formula>
    </cfRule>
  </conditionalFormatting>
  <conditionalFormatting sqref="I34:K34">
    <cfRule type="cellIs" priority="8" operator="equal" aboveAverage="0" equalAverage="0" bottom="0" percent="0" rank="0" text="" dxfId="47">
      <formula>"Exempt"</formula>
    </cfRule>
  </conditionalFormatting>
  <conditionalFormatting sqref="I32:K32">
    <cfRule type="cellIs" priority="9" operator="equal" aboveAverage="0" equalAverage="0" bottom="0" percent="0" rank="0" text="" dxfId="48">
      <formula>"Exempt"</formula>
    </cfRule>
  </conditionalFormatting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1015625" defaultRowHeight="15.6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21.66"/>
    <col collapsed="false" customWidth="true" hidden="false" outlineLevel="0" max="3" min="3" style="2" width="4.66"/>
    <col collapsed="false" customWidth="true" hidden="false" outlineLevel="0" max="5" min="4" style="1" width="21.66"/>
    <col collapsed="false" customWidth="true" hidden="false" outlineLevel="0" max="6" min="6" style="84" width="5.32"/>
    <col collapsed="false" customWidth="true" hidden="false" outlineLevel="0" max="7" min="7" style="1" width="5.32"/>
    <col collapsed="false" customWidth="true" hidden="false" outlineLevel="0" max="9" min="8" style="1" width="21.66"/>
    <col collapsed="false" customWidth="true" hidden="false" outlineLevel="0" max="13" min="10" style="1" width="5.32"/>
    <col collapsed="false" customWidth="false" hidden="false" outlineLevel="0" max="14" min="14" style="1" width="12.1"/>
    <col collapsed="false" customWidth="true" hidden="false" outlineLevel="0" max="15" min="15" style="1" width="13.99"/>
    <col collapsed="false" customWidth="true" hidden="true" outlineLevel="0" max="16" min="16" style="1" width="18.66"/>
    <col collapsed="false" customWidth="false" hidden="true" outlineLevel="0" max="26" min="17" style="1" width="12.1"/>
    <col collapsed="false" customWidth="true" hidden="false" outlineLevel="0" max="27" min="27" style="85" width="20.32"/>
    <col collapsed="false" customWidth="false" hidden="false" outlineLevel="0" max="35" min="28" style="85" width="12.1"/>
    <col collapsed="false" customWidth="false" hidden="false" outlineLevel="0" max="36" min="36" style="1" width="12.1"/>
    <col collapsed="false" customWidth="true" hidden="false" outlineLevel="0" max="37" min="37" style="1" width="2.99"/>
    <col collapsed="false" customWidth="false" hidden="false" outlineLevel="0" max="257" min="38" style="1" width="12.1"/>
  </cols>
  <sheetData>
    <row r="1" customFormat="false" ht="91.5" hidden="false" customHeight="true" outlineLevel="0" collapsed="false">
      <c r="A1" s="3"/>
      <c r="B1" s="3"/>
      <c r="C1" s="4" t="s">
        <v>79</v>
      </c>
      <c r="D1" s="4"/>
      <c r="E1" s="4"/>
      <c r="F1" s="4"/>
      <c r="G1" s="4"/>
      <c r="H1" s="4"/>
      <c r="I1" s="4"/>
      <c r="J1" s="3"/>
      <c r="K1" s="3"/>
      <c r="P1" s="5"/>
      <c r="Q1" s="6"/>
      <c r="R1" s="7" t="s">
        <v>1</v>
      </c>
      <c r="S1" s="7" t="s">
        <v>2</v>
      </c>
      <c r="T1" s="7" t="s">
        <v>3</v>
      </c>
      <c r="U1" s="7" t="s">
        <v>4</v>
      </c>
      <c r="V1" s="7" t="s">
        <v>5</v>
      </c>
      <c r="W1" s="7" t="s">
        <v>6</v>
      </c>
      <c r="X1" s="8" t="s">
        <v>7</v>
      </c>
      <c r="Y1" s="9"/>
      <c r="Z1" s="9"/>
      <c r="AA1" s="86"/>
      <c r="AB1" s="87"/>
      <c r="AC1" s="88"/>
      <c r="AD1" s="88"/>
      <c r="AE1" s="88"/>
      <c r="AF1" s="88"/>
      <c r="AG1" s="88"/>
      <c r="AH1" s="88"/>
      <c r="AI1" s="89"/>
      <c r="AJ1" s="9"/>
      <c r="AK1" s="9"/>
    </row>
    <row r="2" customFormat="false" ht="15" hidden="false" customHeight="true" outlineLevel="0" collapsed="false">
      <c r="A2" s="3"/>
      <c r="B2" s="3"/>
      <c r="C2" s="90"/>
      <c r="D2" s="90"/>
      <c r="E2" s="90"/>
      <c r="F2" s="90"/>
      <c r="G2" s="90"/>
      <c r="H2" s="90"/>
      <c r="I2" s="90"/>
      <c r="J2" s="3"/>
      <c r="K2" s="3"/>
      <c r="P2" s="10" t="s">
        <v>80</v>
      </c>
      <c r="Q2" s="10" t="n">
        <v>4</v>
      </c>
      <c r="R2" s="11" t="n">
        <f aca="false">IF(Q2="","",IF(Q2="F",0,IF(Q2="G",3,(IF(Q2=6,2,IF(Q2&gt;6,3,1))))))</f>
        <v>1</v>
      </c>
      <c r="S2" s="11"/>
      <c r="T2" s="12" t="n">
        <f aca="false">IF(Q2="",0,IF(Q2="F",0,IF(Q2="G",7,Q2)))</f>
        <v>4</v>
      </c>
      <c r="U2" s="12"/>
      <c r="V2" s="11" t="n">
        <f aca="false">IF(Q2="",0,IF(Q2="G",0,IF(Q2="F",7,(12-T2))))</f>
        <v>8</v>
      </c>
      <c r="W2" s="11"/>
      <c r="X2" s="13" t="n">
        <f aca="false">U2-W2</f>
        <v>0</v>
      </c>
      <c r="Y2" s="9"/>
      <c r="Z2" s="9" t="n">
        <f aca="false">T2+V2</f>
        <v>12</v>
      </c>
      <c r="AA2" s="86"/>
      <c r="AB2" s="86"/>
      <c r="AC2" s="91"/>
      <c r="AD2" s="91"/>
      <c r="AE2" s="92"/>
      <c r="AF2" s="92"/>
      <c r="AG2" s="91"/>
      <c r="AH2" s="91"/>
      <c r="AI2" s="93"/>
      <c r="AJ2" s="9"/>
      <c r="AK2" s="9"/>
    </row>
    <row r="3" customFormat="false" ht="15" hidden="false" customHeight="true" outlineLevel="0" collapsed="false">
      <c r="A3" s="14" t="s">
        <v>9</v>
      </c>
      <c r="B3" s="14"/>
      <c r="C3" s="15" t="s">
        <v>10</v>
      </c>
      <c r="D3" s="16" t="s">
        <v>38</v>
      </c>
      <c r="E3" s="16"/>
      <c r="F3" s="16"/>
      <c r="G3" s="16"/>
      <c r="H3" s="26" t="s">
        <v>39</v>
      </c>
      <c r="I3" s="26"/>
      <c r="J3" s="26"/>
      <c r="K3" s="26"/>
      <c r="P3" s="10" t="s">
        <v>80</v>
      </c>
      <c r="Q3" s="10" t="n">
        <v>8</v>
      </c>
      <c r="R3" s="11" t="n">
        <f aca="false">IF(Q3="","",IF(Q3="F",0,IF(Q3="G",3,(IF(Q3=6,2,IF(Q3&gt;6,3,1))))))</f>
        <v>3</v>
      </c>
      <c r="S3" s="11"/>
      <c r="T3" s="12" t="n">
        <f aca="false">IF(Q3="",0,IF(Q3="F",0,IF(Q3="G",7,Q3)))</f>
        <v>8</v>
      </c>
      <c r="U3" s="12"/>
      <c r="V3" s="11" t="n">
        <f aca="false">IF(Q3="",0,IF(Q3="G",0,IF(Q3="F",7,(12-T3))))</f>
        <v>4</v>
      </c>
      <c r="W3" s="11"/>
      <c r="X3" s="13" t="n">
        <f aca="false">U3-W3</f>
        <v>0</v>
      </c>
      <c r="Y3" s="9"/>
      <c r="Z3" s="9" t="n">
        <f aca="false">T3+V3</f>
        <v>12</v>
      </c>
      <c r="AA3" s="86"/>
      <c r="AB3" s="86"/>
      <c r="AC3" s="91"/>
      <c r="AD3" s="91"/>
      <c r="AE3" s="92"/>
      <c r="AF3" s="92"/>
      <c r="AG3" s="91"/>
      <c r="AH3" s="91"/>
      <c r="AI3" s="93"/>
      <c r="AJ3" s="9"/>
      <c r="AK3" s="9"/>
    </row>
    <row r="4" customFormat="false" ht="15" hidden="false" customHeight="true" outlineLevel="0" collapsed="false">
      <c r="A4" s="17" t="n">
        <v>1</v>
      </c>
      <c r="B4" s="54" t="s">
        <v>81</v>
      </c>
      <c r="C4" s="54" t="n">
        <v>25</v>
      </c>
      <c r="D4" s="19" t="str">
        <f aca="false">$B$4</f>
        <v>PFC 2</v>
      </c>
      <c r="E4" s="20" t="str">
        <f aca="false">$B$5</f>
        <v>Sochaux</v>
      </c>
      <c r="F4" s="94" t="n">
        <v>6</v>
      </c>
      <c r="G4" s="22" t="n">
        <f aca="false">IF(F4="","",IF(F4="F","G",IF(F4="G","F",12-F4)))</f>
        <v>6</v>
      </c>
      <c r="H4" s="19" t="str">
        <f aca="false">$B$4</f>
        <v>PFC 2</v>
      </c>
      <c r="I4" s="20" t="str">
        <f aca="false">$B$6</f>
        <v>Orchamps-Vennes</v>
      </c>
      <c r="J4" s="94" t="n">
        <v>5</v>
      </c>
      <c r="K4" s="22" t="n">
        <f aca="false">IF(J4="","",IF(J4="F","G",IF(J4="G","F",12-J4)))</f>
        <v>7</v>
      </c>
      <c r="P4" s="10" t="s">
        <v>80</v>
      </c>
      <c r="Q4" s="10" t="n">
        <v>5</v>
      </c>
      <c r="R4" s="11" t="n">
        <f aca="false">IF(Q4="","",IF(Q4="F",0,IF(Q4="G",3,(IF(Q4=6,2,IF(Q4&gt;6,3,1))))))</f>
        <v>1</v>
      </c>
      <c r="S4" s="11"/>
      <c r="T4" s="12" t="n">
        <f aca="false">IF(Q4="",0,IF(Q4="F",0,IF(Q4="G",7,Q4)))</f>
        <v>5</v>
      </c>
      <c r="U4" s="12"/>
      <c r="V4" s="11" t="n">
        <f aca="false">IF(Q4="",0,IF(Q4="G",0,IF(Q4="F",7,(12-T4))))</f>
        <v>7</v>
      </c>
      <c r="W4" s="11"/>
      <c r="X4" s="13" t="n">
        <f aca="false">U4-W4</f>
        <v>0</v>
      </c>
      <c r="Y4" s="9"/>
      <c r="Z4" s="9" t="n">
        <f aca="false">T4+V4</f>
        <v>12</v>
      </c>
      <c r="AA4" s="86"/>
      <c r="AB4" s="86"/>
      <c r="AC4" s="91"/>
      <c r="AD4" s="91"/>
      <c r="AE4" s="92"/>
      <c r="AF4" s="92"/>
      <c r="AG4" s="91"/>
      <c r="AH4" s="91"/>
      <c r="AI4" s="93"/>
      <c r="AJ4" s="9"/>
      <c r="AK4" s="9"/>
    </row>
    <row r="5" customFormat="false" ht="15" hidden="false" customHeight="true" outlineLevel="0" collapsed="false">
      <c r="A5" s="17" t="n">
        <v>2</v>
      </c>
      <c r="B5" s="54" t="s">
        <v>82</v>
      </c>
      <c r="C5" s="54" t="n">
        <v>25</v>
      </c>
      <c r="D5" s="19" t="str">
        <f aca="false">$B$6</f>
        <v>Orchamps-Vennes</v>
      </c>
      <c r="E5" s="20" t="str">
        <f aca="false">$B$7</f>
        <v>Beaucourt</v>
      </c>
      <c r="F5" s="94" t="n">
        <v>5</v>
      </c>
      <c r="G5" s="22" t="n">
        <f aca="false">IF(F5="","",IF(F5="F","G",IF(F5="G","F",12-F5)))</f>
        <v>7</v>
      </c>
      <c r="H5" s="19" t="str">
        <f aca="false">$B$5</f>
        <v>Sochaux</v>
      </c>
      <c r="I5" s="20" t="str">
        <f aca="false">$B$7</f>
        <v>Beaucourt</v>
      </c>
      <c r="J5" s="94" t="n">
        <v>11</v>
      </c>
      <c r="K5" s="22" t="n">
        <f aca="false">IF(J5="","",IF(J5="F","G",IF(J5="G","F",12-J5)))</f>
        <v>1</v>
      </c>
      <c r="P5" s="10" t="s">
        <v>80</v>
      </c>
      <c r="Q5" s="10" t="n">
        <v>7</v>
      </c>
      <c r="R5" s="11" t="n">
        <f aca="false">IF(Q5="","",IF(Q5="F",0,IF(Q5="G",3,(IF(Q5=6,2,IF(Q5&gt;6,3,1))))))</f>
        <v>3</v>
      </c>
      <c r="S5" s="11"/>
      <c r="T5" s="12" t="n">
        <f aca="false">IF(Q5="",0,IF(Q5="F",0,IF(Q5="G",7,Q5)))</f>
        <v>7</v>
      </c>
      <c r="U5" s="12"/>
      <c r="V5" s="11" t="n">
        <f aca="false">IF(Q5="",0,IF(Q5="G",0,IF(Q5="F",7,(12-T5))))</f>
        <v>5</v>
      </c>
      <c r="W5" s="11"/>
      <c r="X5" s="13" t="n">
        <f aca="false">U5-W5</f>
        <v>0</v>
      </c>
      <c r="Y5" s="9"/>
      <c r="Z5" s="9" t="n">
        <f aca="false">T5+V5</f>
        <v>12</v>
      </c>
      <c r="AA5" s="86"/>
      <c r="AB5" s="86"/>
      <c r="AC5" s="91"/>
      <c r="AD5" s="91"/>
      <c r="AE5" s="92"/>
      <c r="AF5" s="92"/>
      <c r="AG5" s="91"/>
      <c r="AH5" s="91"/>
      <c r="AI5" s="93"/>
      <c r="AJ5" s="9"/>
      <c r="AK5" s="9"/>
    </row>
    <row r="6" customFormat="false" ht="15" hidden="false" customHeight="true" outlineLevel="0" collapsed="false">
      <c r="A6" s="17" t="n">
        <v>3</v>
      </c>
      <c r="B6" s="54" t="s">
        <v>83</v>
      </c>
      <c r="C6" s="54" t="n">
        <v>25</v>
      </c>
      <c r="D6" s="19" t="str">
        <f aca="false">$B$8</f>
        <v>ABJ</v>
      </c>
      <c r="E6" s="20" t="str">
        <f aca="false">$B$9</f>
        <v>Champvans</v>
      </c>
      <c r="F6" s="94" t="n">
        <v>4</v>
      </c>
      <c r="G6" s="22" t="n">
        <f aca="false">IF(F6="","",IF(F6="F","G",IF(F6="G","F",12-F6)))</f>
        <v>8</v>
      </c>
      <c r="H6" s="19" t="str">
        <f aca="false">$B$8</f>
        <v>ABJ</v>
      </c>
      <c r="I6" s="20" t="str">
        <f aca="false">$B$10</f>
        <v>US Vesoul 2</v>
      </c>
      <c r="J6" s="94" t="n">
        <v>7</v>
      </c>
      <c r="K6" s="22" t="n">
        <f aca="false">IF(J6="","",IF(J6="F","G",IF(J6="G","F",12-J6)))</f>
        <v>5</v>
      </c>
      <c r="P6" s="10" t="s">
        <v>80</v>
      </c>
      <c r="Q6" s="10" t="n">
        <v>7</v>
      </c>
      <c r="R6" s="11" t="n">
        <f aca="false">IF(Q6="","",IF(Q6="F",0,IF(Q6="G",3,(IF(Q6=6,2,IF(Q6&gt;6,3,1))))))</f>
        <v>3</v>
      </c>
      <c r="S6" s="11"/>
      <c r="T6" s="12" t="n">
        <f aca="false">IF(Q6="",0,IF(Q6="F",0,IF(Q6="G",7,Q6)))</f>
        <v>7</v>
      </c>
      <c r="U6" s="12"/>
      <c r="V6" s="11" t="n">
        <f aca="false">IF(Q6="",0,IF(Q6="G",0,IF(Q6="F",7,(12-T6))))</f>
        <v>5</v>
      </c>
      <c r="W6" s="11"/>
      <c r="X6" s="13" t="n">
        <f aca="false">U6-W6</f>
        <v>0</v>
      </c>
      <c r="Y6" s="9"/>
      <c r="Z6" s="9" t="n">
        <f aca="false">T6+V6</f>
        <v>12</v>
      </c>
      <c r="AA6" s="86"/>
      <c r="AB6" s="86"/>
      <c r="AC6" s="91"/>
      <c r="AD6" s="91"/>
      <c r="AE6" s="92"/>
      <c r="AF6" s="92"/>
      <c r="AG6" s="91"/>
      <c r="AH6" s="91"/>
      <c r="AI6" s="93"/>
      <c r="AJ6" s="9"/>
      <c r="AK6" s="9"/>
    </row>
    <row r="7" customFormat="false" ht="15" hidden="false" customHeight="true" outlineLevel="0" collapsed="false">
      <c r="A7" s="17" t="n">
        <v>4</v>
      </c>
      <c r="B7" s="54" t="s">
        <v>84</v>
      </c>
      <c r="C7" s="54" t="n">
        <v>90</v>
      </c>
      <c r="D7" s="23" t="str">
        <f aca="false">$B$10</f>
        <v>US Vesoul 2</v>
      </c>
      <c r="E7" s="24" t="str">
        <f aca="false">$B$11</f>
        <v>Boule Jusséenne</v>
      </c>
      <c r="F7" s="95" t="n">
        <v>9</v>
      </c>
      <c r="G7" s="22" t="n">
        <f aca="false">IF(F7="","",IF(F7="F","G",IF(F7="G","F",12-F7)))</f>
        <v>3</v>
      </c>
      <c r="H7" s="23" t="str">
        <f aca="false">$B$9</f>
        <v>Champvans</v>
      </c>
      <c r="I7" s="24" t="str">
        <f aca="false">$B$11</f>
        <v>Boule Jusséenne</v>
      </c>
      <c r="J7" s="95" t="n">
        <v>10</v>
      </c>
      <c r="K7" s="22" t="n">
        <f aca="false">IF(J7="","",IF(J7="F","G",IF(J7="G","F",12-J7)))</f>
        <v>2</v>
      </c>
      <c r="P7" s="10" t="s">
        <v>80</v>
      </c>
      <c r="Q7" s="10" t="n">
        <v>7</v>
      </c>
      <c r="R7" s="11" t="n">
        <f aca="false">IF(Q7="","",IF(Q7="F",0,IF(Q7="G",3,(IF(Q7=6,2,IF(Q7&gt;6,3,1))))))</f>
        <v>3</v>
      </c>
      <c r="S7" s="11"/>
      <c r="T7" s="12" t="n">
        <f aca="false">IF(Q7="",0,IF(Q7="F",0,IF(Q7="G",7,Q7)))</f>
        <v>7</v>
      </c>
      <c r="U7" s="12"/>
      <c r="V7" s="11" t="n">
        <f aca="false">IF(Q7="",0,IF(Q7="G",0,IF(Q7="F",7,(12-T7))))</f>
        <v>5</v>
      </c>
      <c r="W7" s="11"/>
      <c r="X7" s="13" t="n">
        <f aca="false">U7-W7</f>
        <v>0</v>
      </c>
      <c r="Y7" s="9"/>
      <c r="Z7" s="9" t="n">
        <f aca="false">T7+V7</f>
        <v>12</v>
      </c>
      <c r="AA7" s="86"/>
      <c r="AB7" s="86"/>
      <c r="AC7" s="91"/>
      <c r="AD7" s="91"/>
      <c r="AE7" s="92"/>
      <c r="AF7" s="92"/>
      <c r="AG7" s="91"/>
      <c r="AH7" s="91"/>
      <c r="AI7" s="93"/>
      <c r="AJ7" s="9"/>
      <c r="AK7" s="9"/>
    </row>
    <row r="8" customFormat="false" ht="15" hidden="false" customHeight="true" outlineLevel="0" collapsed="false">
      <c r="A8" s="17" t="n">
        <v>5</v>
      </c>
      <c r="B8" s="54" t="s">
        <v>80</v>
      </c>
      <c r="C8" s="54" t="n">
        <v>39</v>
      </c>
      <c r="D8" s="26" t="s">
        <v>44</v>
      </c>
      <c r="E8" s="26"/>
      <c r="F8" s="26"/>
      <c r="G8" s="26"/>
      <c r="H8" s="26" t="s">
        <v>45</v>
      </c>
      <c r="I8" s="26"/>
      <c r="J8" s="26"/>
      <c r="K8" s="26"/>
      <c r="P8" s="10" t="s">
        <v>80</v>
      </c>
      <c r="Q8" s="10" t="n">
        <v>5</v>
      </c>
      <c r="R8" s="11" t="n">
        <f aca="false">IF(Q8="","",IF(Q8="F",0,IF(Q8="G",3,(IF(Q8=6,2,IF(Q8&gt;6,3,1))))))</f>
        <v>1</v>
      </c>
      <c r="S8" s="11" t="n">
        <f aca="false">SUM(R2:R8)</f>
        <v>15</v>
      </c>
      <c r="T8" s="12" t="n">
        <f aca="false">IF(Q8="",0,IF(Q8="F",0,IF(Q8="G",7,Q8)))</f>
        <v>5</v>
      </c>
      <c r="U8" s="12" t="n">
        <f aca="false">SUM(T2:T8)</f>
        <v>43</v>
      </c>
      <c r="V8" s="11" t="n">
        <f aca="false">IF(Q8="",0,IF(Q8="G",0,IF(Q8="F",7,(12-T8))))</f>
        <v>7</v>
      </c>
      <c r="W8" s="11" t="n">
        <f aca="false">SUM(V2:V8)</f>
        <v>41</v>
      </c>
      <c r="X8" s="13" t="n">
        <f aca="false">U8-W8</f>
        <v>2</v>
      </c>
      <c r="Y8" s="9"/>
      <c r="Z8" s="9" t="n">
        <f aca="false">T8+V8</f>
        <v>12</v>
      </c>
      <c r="AA8" s="86"/>
      <c r="AB8" s="86"/>
      <c r="AC8" s="91"/>
      <c r="AD8" s="91"/>
      <c r="AE8" s="92"/>
      <c r="AF8" s="92"/>
      <c r="AG8" s="91"/>
      <c r="AH8" s="91"/>
      <c r="AI8" s="93"/>
      <c r="AJ8" s="9"/>
      <c r="AK8" s="9"/>
    </row>
    <row r="9" customFormat="false" ht="15" hidden="false" customHeight="true" outlineLevel="0" collapsed="false">
      <c r="A9" s="17" t="n">
        <v>6</v>
      </c>
      <c r="B9" s="54" t="s">
        <v>24</v>
      </c>
      <c r="C9" s="54" t="n">
        <v>39</v>
      </c>
      <c r="D9" s="19" t="str">
        <f aca="false">$B$4</f>
        <v>PFC 2</v>
      </c>
      <c r="E9" s="20" t="str">
        <f aca="false">$B$7</f>
        <v>Beaucourt</v>
      </c>
      <c r="F9" s="94" t="n">
        <v>5</v>
      </c>
      <c r="G9" s="22" t="n">
        <f aca="false">IF(F9="","",IF(F9="F","G",IF(F9="G","F",12-F9)))</f>
        <v>7</v>
      </c>
      <c r="H9" s="19" t="str">
        <f aca="false">$B$4</f>
        <v>PFC 2</v>
      </c>
      <c r="I9" s="20" t="str">
        <f aca="false">$B$8</f>
        <v>ABJ</v>
      </c>
      <c r="J9" s="94" t="n">
        <v>5</v>
      </c>
      <c r="K9" s="22" t="n">
        <f aca="false">IF(J9="","",IF(J9="F","G",IF(J9="G","F",12-J9)))</f>
        <v>7</v>
      </c>
      <c r="P9" s="10" t="s">
        <v>84</v>
      </c>
      <c r="Q9" s="10" t="n">
        <v>7</v>
      </c>
      <c r="R9" s="11" t="n">
        <f aca="false">IF(Q9="","",IF(Q9="F",0,IF(Q9="G",3,(IF(Q9=6,2,IF(Q9&gt;6,3,1))))))</f>
        <v>3</v>
      </c>
      <c r="S9" s="11"/>
      <c r="T9" s="12" t="n">
        <f aca="false">IF(Q9="",0,IF(Q9="F",0,IF(Q9="G",7,Q9)))</f>
        <v>7</v>
      </c>
      <c r="U9" s="12"/>
      <c r="V9" s="11" t="n">
        <f aca="false">IF(Q9="",0,IF(Q9="G",0,IF(Q9="F",7,(12-T9))))</f>
        <v>5</v>
      </c>
      <c r="W9" s="11"/>
      <c r="X9" s="13" t="n">
        <f aca="false">U9-W9</f>
        <v>0</v>
      </c>
      <c r="Y9" s="9"/>
      <c r="Z9" s="9" t="n">
        <f aca="false">T9+V9</f>
        <v>12</v>
      </c>
      <c r="AA9" s="86"/>
      <c r="AB9" s="86"/>
      <c r="AC9" s="91"/>
      <c r="AD9" s="91"/>
      <c r="AE9" s="92"/>
      <c r="AF9" s="92"/>
      <c r="AG9" s="91"/>
      <c r="AH9" s="91"/>
      <c r="AI9" s="93"/>
      <c r="AJ9" s="9"/>
      <c r="AK9" s="9"/>
    </row>
    <row r="10" customFormat="false" ht="15" hidden="false" customHeight="true" outlineLevel="0" collapsed="false">
      <c r="A10" s="17" t="n">
        <v>7</v>
      </c>
      <c r="B10" s="54" t="s">
        <v>85</v>
      </c>
      <c r="C10" s="54" t="n">
        <v>70</v>
      </c>
      <c r="D10" s="19" t="str">
        <f aca="false">$B$5</f>
        <v>Sochaux</v>
      </c>
      <c r="E10" s="20" t="str">
        <f aca="false">$B$6</f>
        <v>Orchamps-Vennes</v>
      </c>
      <c r="F10" s="94" t="n">
        <v>9</v>
      </c>
      <c r="G10" s="22" t="n">
        <f aca="false">IF(F10="","",IF(F10="F","G",IF(F10="G","F",12-F10)))</f>
        <v>3</v>
      </c>
      <c r="H10" s="19" t="str">
        <f aca="false">$B$5</f>
        <v>Sochaux</v>
      </c>
      <c r="I10" s="20" t="str">
        <f aca="false">$B$9</f>
        <v>Champvans</v>
      </c>
      <c r="J10" s="94" t="n">
        <v>11</v>
      </c>
      <c r="K10" s="22" t="n">
        <f aca="false">IF(J10="","",IF(J10="F","G",IF(J10="G","F",12-J10)))</f>
        <v>1</v>
      </c>
      <c r="P10" s="10" t="s">
        <v>84</v>
      </c>
      <c r="Q10" s="10" t="n">
        <v>7</v>
      </c>
      <c r="R10" s="11" t="n">
        <f aca="false">IF(Q10="","",IF(Q10="F",0,IF(Q10="G",3,(IF(Q10=6,2,IF(Q10&gt;6,3,1))))))</f>
        <v>3</v>
      </c>
      <c r="S10" s="11"/>
      <c r="T10" s="12" t="n">
        <f aca="false">IF(Q10="",0,IF(Q10="F",0,IF(Q10="G",7,Q10)))</f>
        <v>7</v>
      </c>
      <c r="U10" s="12"/>
      <c r="V10" s="11" t="n">
        <f aca="false">IF(Q10="",0,IF(Q10="G",0,IF(Q10="F",7,(12-T10))))</f>
        <v>5</v>
      </c>
      <c r="W10" s="11"/>
      <c r="X10" s="13" t="n">
        <f aca="false">U10-W10</f>
        <v>0</v>
      </c>
      <c r="Y10" s="9"/>
      <c r="Z10" s="9" t="n">
        <f aca="false">T10+V10</f>
        <v>12</v>
      </c>
      <c r="AA10" s="86"/>
      <c r="AB10" s="86"/>
      <c r="AC10" s="91"/>
      <c r="AD10" s="91"/>
      <c r="AE10" s="92"/>
      <c r="AF10" s="92"/>
      <c r="AG10" s="91"/>
      <c r="AH10" s="91"/>
      <c r="AI10" s="93"/>
      <c r="AJ10" s="9"/>
      <c r="AK10" s="9"/>
    </row>
    <row r="11" customFormat="false" ht="15" hidden="false" customHeight="true" outlineLevel="0" collapsed="false">
      <c r="A11" s="29" t="n">
        <v>8</v>
      </c>
      <c r="B11" s="55" t="s">
        <v>86</v>
      </c>
      <c r="C11" s="55" t="n">
        <v>70</v>
      </c>
      <c r="D11" s="19" t="str">
        <f aca="false">$B$8</f>
        <v>ABJ</v>
      </c>
      <c r="E11" s="20" t="str">
        <f aca="false">$B$11</f>
        <v>Boule Jusséenne</v>
      </c>
      <c r="F11" s="94" t="n">
        <v>8</v>
      </c>
      <c r="G11" s="22" t="n">
        <f aca="false">IF(F11="","",IF(F11="F","G",IF(F11="G","F",12-F11)))</f>
        <v>4</v>
      </c>
      <c r="H11" s="19" t="str">
        <f aca="false">$B$6</f>
        <v>Orchamps-Vennes</v>
      </c>
      <c r="I11" s="20" t="str">
        <f aca="false">$B$10</f>
        <v>US Vesoul 2</v>
      </c>
      <c r="J11" s="96" t="n">
        <v>4</v>
      </c>
      <c r="K11" s="22" t="n">
        <f aca="false">IF(J11="","",IF(J11="F","G",IF(J11="G","F",12-J11)))</f>
        <v>8</v>
      </c>
      <c r="P11" s="10" t="s">
        <v>84</v>
      </c>
      <c r="Q11" s="10" t="n">
        <v>2</v>
      </c>
      <c r="R11" s="11" t="n">
        <f aca="false">IF(Q11="","",IF(Q11="F",0,IF(Q11="G",3,(IF(Q11=6,2,IF(Q11&gt;6,3,1))))))</f>
        <v>1</v>
      </c>
      <c r="S11" s="11"/>
      <c r="T11" s="12" t="n">
        <f aca="false">IF(Q11="",0,IF(Q11="F",0,IF(Q11="G",7,Q11)))</f>
        <v>2</v>
      </c>
      <c r="U11" s="12"/>
      <c r="V11" s="11" t="n">
        <f aca="false">IF(Q11="",0,IF(Q11="G",0,IF(Q11="F",7,(12-T11))))</f>
        <v>10</v>
      </c>
      <c r="W11" s="11"/>
      <c r="X11" s="13" t="n">
        <f aca="false">U11-W11</f>
        <v>0</v>
      </c>
      <c r="Y11" s="9"/>
      <c r="Z11" s="9" t="n">
        <f aca="false">T11+V11</f>
        <v>12</v>
      </c>
      <c r="AA11" s="86"/>
      <c r="AB11" s="86"/>
      <c r="AC11" s="91"/>
      <c r="AD11" s="91"/>
      <c r="AE11" s="92"/>
      <c r="AF11" s="92"/>
      <c r="AG11" s="91"/>
      <c r="AH11" s="91"/>
      <c r="AI11" s="93"/>
      <c r="AJ11" s="9"/>
      <c r="AK11" s="9"/>
    </row>
    <row r="12" customFormat="false" ht="15" hidden="false" customHeight="true" outlineLevel="0" collapsed="false">
      <c r="D12" s="23" t="str">
        <f aca="false">$B$9</f>
        <v>Champvans</v>
      </c>
      <c r="E12" s="24" t="str">
        <f aca="false">$B$10</f>
        <v>US Vesoul 2</v>
      </c>
      <c r="F12" s="95" t="n">
        <v>8</v>
      </c>
      <c r="G12" s="22" t="n">
        <f aca="false">IF(F12="","",IF(F12="F","G",IF(F12="G","F",12-F12)))</f>
        <v>4</v>
      </c>
      <c r="H12" s="23" t="str">
        <f aca="false">$B$7</f>
        <v>Beaucourt</v>
      </c>
      <c r="I12" s="24" t="str">
        <f aca="false">$B$11</f>
        <v>Boule Jusséenne</v>
      </c>
      <c r="J12" s="95" t="n">
        <v>7</v>
      </c>
      <c r="K12" s="22" t="n">
        <f aca="false">IF(J12="","",IF(J12="F","G",IF(J12="G","F",12-J12)))</f>
        <v>5</v>
      </c>
      <c r="P12" s="10" t="s">
        <v>84</v>
      </c>
      <c r="Q12" s="10" t="n">
        <v>4</v>
      </c>
      <c r="R12" s="11" t="n">
        <f aca="false">IF(Q12="","",IF(Q12="F",0,IF(Q12="G",3,(IF(Q12=6,2,IF(Q12&gt;6,3,1))))))</f>
        <v>1</v>
      </c>
      <c r="S12" s="11"/>
      <c r="T12" s="12" t="n">
        <f aca="false">IF(Q12="",0,IF(Q12="F",0,IF(Q12="G",7,Q12)))</f>
        <v>4</v>
      </c>
      <c r="U12" s="12"/>
      <c r="V12" s="11" t="n">
        <f aca="false">IF(Q12="",0,IF(Q12="G",0,IF(Q12="F",7,(12-T12))))</f>
        <v>8</v>
      </c>
      <c r="W12" s="11"/>
      <c r="X12" s="13" t="n">
        <f aca="false">U12-W12</f>
        <v>0</v>
      </c>
      <c r="Y12" s="9"/>
      <c r="Z12" s="9" t="n">
        <f aca="false">T12+V12</f>
        <v>12</v>
      </c>
      <c r="AA12" s="86"/>
      <c r="AB12" s="86"/>
      <c r="AC12" s="91"/>
      <c r="AD12" s="91"/>
      <c r="AE12" s="92"/>
      <c r="AF12" s="92"/>
      <c r="AG12" s="91"/>
      <c r="AH12" s="91"/>
      <c r="AI12" s="93"/>
      <c r="AJ12" s="9"/>
      <c r="AK12" s="9"/>
    </row>
    <row r="13" customFormat="false" ht="15" hidden="false" customHeight="true" outlineLevel="0" collapsed="false">
      <c r="D13" s="26" t="s">
        <v>48</v>
      </c>
      <c r="E13" s="26"/>
      <c r="F13" s="26"/>
      <c r="G13" s="26"/>
      <c r="H13" s="26" t="s">
        <v>49</v>
      </c>
      <c r="I13" s="26"/>
      <c r="J13" s="26"/>
      <c r="K13" s="26"/>
      <c r="P13" s="10" t="s">
        <v>84</v>
      </c>
      <c r="Q13" s="10" t="n">
        <v>1</v>
      </c>
      <c r="R13" s="11" t="n">
        <f aca="false">IF(Q13="","",IF(Q13="F",0,IF(Q13="G",3,(IF(Q13=6,2,IF(Q13&gt;6,3,1))))))</f>
        <v>1</v>
      </c>
      <c r="S13" s="11"/>
      <c r="T13" s="12" t="n">
        <f aca="false">IF(Q13="",0,IF(Q13="F",0,IF(Q13="G",7,Q13)))</f>
        <v>1</v>
      </c>
      <c r="U13" s="12"/>
      <c r="V13" s="11" t="n">
        <f aca="false">IF(Q13="",0,IF(Q13="G",0,IF(Q13="F",7,(12-T13))))</f>
        <v>11</v>
      </c>
      <c r="W13" s="11"/>
      <c r="X13" s="13" t="n">
        <f aca="false">U13-W13</f>
        <v>0</v>
      </c>
      <c r="Y13" s="9"/>
      <c r="Z13" s="9" t="n">
        <f aca="false">T13+V13</f>
        <v>12</v>
      </c>
      <c r="AA13" s="86"/>
      <c r="AB13" s="86"/>
      <c r="AC13" s="91"/>
      <c r="AD13" s="91"/>
      <c r="AE13" s="92"/>
      <c r="AF13" s="92"/>
      <c r="AG13" s="91"/>
      <c r="AH13" s="91"/>
      <c r="AI13" s="93"/>
      <c r="AJ13" s="9"/>
      <c r="AK13" s="9"/>
    </row>
    <row r="14" customFormat="false" ht="15" hidden="false" customHeight="true" outlineLevel="0" collapsed="false">
      <c r="D14" s="19" t="str">
        <f aca="false">$B$4</f>
        <v>PFC 2</v>
      </c>
      <c r="E14" s="20" t="str">
        <f aca="false">$B$9</f>
        <v>Champvans</v>
      </c>
      <c r="F14" s="94" t="n">
        <v>7</v>
      </c>
      <c r="G14" s="22" t="n">
        <f aca="false">IF(F14="","",IF(F14="F","G",IF(F14="G","F",12-F14)))</f>
        <v>5</v>
      </c>
      <c r="H14" s="19" t="str">
        <f aca="false">$B$4</f>
        <v>PFC 2</v>
      </c>
      <c r="I14" s="20" t="str">
        <f aca="false">$B$10</f>
        <v>US Vesoul 2</v>
      </c>
      <c r="J14" s="44" t="n">
        <v>6</v>
      </c>
      <c r="K14" s="22" t="n">
        <f aca="false">IF(J14="","",IF(J14="F","G",IF(J14="G","F",12-J14)))</f>
        <v>6</v>
      </c>
      <c r="P14" s="10" t="s">
        <v>84</v>
      </c>
      <c r="Q14" s="10" t="n">
        <v>7</v>
      </c>
      <c r="R14" s="11" t="n">
        <f aca="false">IF(Q14="","",IF(Q14="F",0,IF(Q14="G",3,(IF(Q14=6,2,IF(Q14&gt;6,3,1))))))</f>
        <v>3</v>
      </c>
      <c r="S14" s="11"/>
      <c r="T14" s="12" t="n">
        <f aca="false">IF(Q14="",0,IF(Q14="F",0,IF(Q14="G",7,Q14)))</f>
        <v>7</v>
      </c>
      <c r="U14" s="12"/>
      <c r="V14" s="11" t="n">
        <f aca="false">IF(Q14="",0,IF(Q14="G",0,IF(Q14="F",7,(12-T14))))</f>
        <v>5</v>
      </c>
      <c r="W14" s="11"/>
      <c r="X14" s="13" t="n">
        <f aca="false">U14-W14</f>
        <v>0</v>
      </c>
      <c r="Y14" s="9"/>
      <c r="Z14" s="9" t="n">
        <f aca="false">T14+V14</f>
        <v>12</v>
      </c>
      <c r="AA14" s="86"/>
      <c r="AB14" s="86"/>
      <c r="AC14" s="91"/>
      <c r="AD14" s="91"/>
      <c r="AE14" s="92"/>
      <c r="AF14" s="92"/>
      <c r="AG14" s="91"/>
      <c r="AH14" s="91"/>
      <c r="AI14" s="93"/>
      <c r="AJ14" s="9"/>
      <c r="AK14" s="9"/>
    </row>
    <row r="15" customFormat="false" ht="15" hidden="false" customHeight="true" outlineLevel="0" collapsed="false">
      <c r="D15" s="19" t="str">
        <f aca="false">$B$5</f>
        <v>Sochaux</v>
      </c>
      <c r="E15" s="20" t="str">
        <f aca="false">$B$8</f>
        <v>ABJ</v>
      </c>
      <c r="F15" s="94" t="n">
        <v>7</v>
      </c>
      <c r="G15" s="22" t="n">
        <f aca="false">IF(F15="","",IF(F15="F","G",IF(F15="G","F",12-F15)))</f>
        <v>5</v>
      </c>
      <c r="H15" s="19" t="str">
        <f aca="false">$B$5</f>
        <v>Sochaux</v>
      </c>
      <c r="I15" s="20" t="str">
        <f aca="false">$B$11</f>
        <v>Boule Jusséenne</v>
      </c>
      <c r="J15" s="44" t="n">
        <v>10</v>
      </c>
      <c r="K15" s="22" t="n">
        <f aca="false">IF(J15="","",IF(J15="F","G",IF(J15="G","F",12-J15)))</f>
        <v>2</v>
      </c>
      <c r="P15" s="10" t="s">
        <v>84</v>
      </c>
      <c r="Q15" s="10" t="n">
        <v>7</v>
      </c>
      <c r="R15" s="11" t="n">
        <f aca="false">IF(Q15="","",IF(Q15="F",0,IF(Q15="G",3,(IF(Q15=6,2,IF(Q15&gt;6,3,1))))))</f>
        <v>3</v>
      </c>
      <c r="S15" s="11" t="n">
        <f aca="false">SUM(R9:R15)</f>
        <v>15</v>
      </c>
      <c r="T15" s="12" t="n">
        <f aca="false">IF(Q15="",0,IF(Q15="F",0,IF(Q15="G",7,Q15)))</f>
        <v>7</v>
      </c>
      <c r="U15" s="12" t="n">
        <f aca="false">SUM(T9:T15)</f>
        <v>35</v>
      </c>
      <c r="V15" s="11" t="n">
        <f aca="false">IF(Q15="",0,IF(Q15="G",0,IF(Q15="F",7,(12-T15))))</f>
        <v>5</v>
      </c>
      <c r="W15" s="11" t="n">
        <f aca="false">SUM(V9:V15)</f>
        <v>49</v>
      </c>
      <c r="X15" s="13" t="n">
        <f aca="false">U15-W15</f>
        <v>-14</v>
      </c>
      <c r="Y15" s="9"/>
      <c r="Z15" s="9" t="n">
        <f aca="false">T15+V15</f>
        <v>12</v>
      </c>
      <c r="AA15" s="86"/>
      <c r="AB15" s="86"/>
      <c r="AC15" s="91"/>
      <c r="AD15" s="91"/>
      <c r="AE15" s="92"/>
      <c r="AF15" s="92"/>
      <c r="AG15" s="91"/>
      <c r="AH15" s="91"/>
      <c r="AI15" s="93"/>
      <c r="AJ15" s="9"/>
      <c r="AK15" s="9"/>
    </row>
    <row r="16" customFormat="false" ht="15" hidden="false" customHeight="true" outlineLevel="0" collapsed="false">
      <c r="D16" s="19" t="str">
        <f aca="false">$B$6</f>
        <v>Orchamps-Vennes</v>
      </c>
      <c r="E16" s="20" t="str">
        <f aca="false">$B$11</f>
        <v>Boule Jusséenne</v>
      </c>
      <c r="F16" s="94" t="n">
        <v>9</v>
      </c>
      <c r="G16" s="22" t="n">
        <f aca="false">IF(F16="","",IF(F16="F","G",IF(F16="G","F",12-F16)))</f>
        <v>3</v>
      </c>
      <c r="H16" s="19" t="str">
        <f aca="false">$B$6</f>
        <v>Orchamps-Vennes</v>
      </c>
      <c r="I16" s="20" t="str">
        <f aca="false">$B$9</f>
        <v>Champvans</v>
      </c>
      <c r="J16" s="44" t="n">
        <v>3</v>
      </c>
      <c r="K16" s="22" t="n">
        <f aca="false">IF(J16="","",IF(J16="F","G",IF(J16="G","F",12-J16)))</f>
        <v>9</v>
      </c>
      <c r="P16" s="10" t="s">
        <v>86</v>
      </c>
      <c r="Q16" s="10" t="n">
        <v>3</v>
      </c>
      <c r="R16" s="11" t="n">
        <f aca="false">IF(Q16="","",IF(Q16="F",0,IF(Q16="G",3,(IF(Q16=6,2,IF(Q16&gt;6,3,1))))))</f>
        <v>1</v>
      </c>
      <c r="S16" s="11"/>
      <c r="T16" s="12" t="n">
        <f aca="false">IF(Q16="",0,IF(Q16="F",0,IF(Q16="G",7,Q16)))</f>
        <v>3</v>
      </c>
      <c r="U16" s="12"/>
      <c r="V16" s="11" t="n">
        <f aca="false">IF(Q16="",0,IF(Q16="G",0,IF(Q16="F",7,(12-T16))))</f>
        <v>9</v>
      </c>
      <c r="W16" s="11"/>
      <c r="X16" s="13" t="n">
        <f aca="false">U16-W16</f>
        <v>0</v>
      </c>
      <c r="Y16" s="9"/>
      <c r="Z16" s="9" t="n">
        <f aca="false">T16+V16</f>
        <v>12</v>
      </c>
      <c r="AA16" s="86"/>
      <c r="AB16" s="86"/>
      <c r="AC16" s="91"/>
      <c r="AD16" s="91"/>
      <c r="AE16" s="92"/>
      <c r="AF16" s="92"/>
      <c r="AG16" s="91"/>
      <c r="AH16" s="91"/>
      <c r="AI16" s="93"/>
      <c r="AJ16" s="9"/>
      <c r="AK16" s="9"/>
    </row>
    <row r="17" customFormat="false" ht="15" hidden="false" customHeight="true" outlineLevel="0" collapsed="false">
      <c r="D17" s="23" t="str">
        <f aca="false">$B$7</f>
        <v>Beaucourt</v>
      </c>
      <c r="E17" s="24" t="str">
        <f aca="false">$B$10</f>
        <v>US Vesoul 2</v>
      </c>
      <c r="F17" s="95" t="n">
        <v>2</v>
      </c>
      <c r="G17" s="22" t="n">
        <f aca="false">IF(F17="","",IF(F17="F","G",IF(F17="G","F",12-F17)))</f>
        <v>10</v>
      </c>
      <c r="H17" s="23" t="str">
        <f aca="false">$B$7</f>
        <v>Beaucourt</v>
      </c>
      <c r="I17" s="24" t="str">
        <f aca="false">$B$8</f>
        <v>ABJ</v>
      </c>
      <c r="J17" s="49" t="n">
        <v>7</v>
      </c>
      <c r="K17" s="32" t="n">
        <f aca="false">IF(J17="","",IF(J17="F","G",IF(J17="G","F",12-J17)))</f>
        <v>5</v>
      </c>
      <c r="P17" s="10" t="s">
        <v>86</v>
      </c>
      <c r="Q17" s="10" t="n">
        <v>4</v>
      </c>
      <c r="R17" s="11" t="n">
        <f aca="false">IF(Q17="","",IF(Q17="F",0,IF(Q17="G",3,(IF(Q17=6,2,IF(Q17&gt;6,3,1))))))</f>
        <v>1</v>
      </c>
      <c r="S17" s="11"/>
      <c r="T17" s="12" t="n">
        <f aca="false">IF(Q17="",0,IF(Q17="F",0,IF(Q17="G",7,Q17)))</f>
        <v>4</v>
      </c>
      <c r="U17" s="12"/>
      <c r="V17" s="11" t="n">
        <f aca="false">IF(Q17="",0,IF(Q17="G",0,IF(Q17="F",7,(12-T17))))</f>
        <v>8</v>
      </c>
      <c r="W17" s="11"/>
      <c r="X17" s="13" t="n">
        <f aca="false">U17-W17</f>
        <v>0</v>
      </c>
      <c r="Y17" s="9"/>
      <c r="Z17" s="9" t="n">
        <f aca="false">T17+V17</f>
        <v>12</v>
      </c>
      <c r="AA17" s="86"/>
      <c r="AB17" s="86"/>
      <c r="AC17" s="91"/>
      <c r="AD17" s="91"/>
      <c r="AE17" s="92"/>
      <c r="AF17" s="92"/>
      <c r="AG17" s="91"/>
      <c r="AH17" s="91"/>
      <c r="AI17" s="93"/>
      <c r="AJ17" s="9"/>
      <c r="AK17" s="9"/>
    </row>
    <row r="18" customFormat="false" ht="15" hidden="false" customHeight="true" outlineLevel="0" collapsed="false">
      <c r="D18" s="26" t="s">
        <v>50</v>
      </c>
      <c r="E18" s="26"/>
      <c r="F18" s="26"/>
      <c r="G18" s="26"/>
      <c r="P18" s="10" t="s">
        <v>86</v>
      </c>
      <c r="Q18" s="10" t="n">
        <v>3</v>
      </c>
      <c r="R18" s="11" t="n">
        <f aca="false">IF(Q18="","",IF(Q18="F",0,IF(Q18="G",3,(IF(Q18=6,2,IF(Q18&gt;6,3,1))))))</f>
        <v>1</v>
      </c>
      <c r="S18" s="11"/>
      <c r="T18" s="12" t="n">
        <f aca="false">IF(Q18="",0,IF(Q18="F",0,IF(Q18="G",7,Q18)))</f>
        <v>3</v>
      </c>
      <c r="U18" s="12"/>
      <c r="V18" s="11" t="n">
        <f aca="false">IF(Q18="",0,IF(Q18="G",0,IF(Q18="F",7,(12-T18))))</f>
        <v>9</v>
      </c>
      <c r="W18" s="11"/>
      <c r="X18" s="13" t="n">
        <f aca="false">U18-W18</f>
        <v>0</v>
      </c>
      <c r="Y18" s="9"/>
      <c r="Z18" s="9" t="n">
        <f aca="false">T18+V18</f>
        <v>12</v>
      </c>
      <c r="AA18" s="86"/>
      <c r="AB18" s="86"/>
      <c r="AC18" s="91"/>
      <c r="AD18" s="91"/>
      <c r="AE18" s="92"/>
      <c r="AF18" s="92"/>
      <c r="AG18" s="91"/>
      <c r="AH18" s="91"/>
      <c r="AI18" s="93"/>
      <c r="AJ18" s="9"/>
      <c r="AK18" s="9"/>
    </row>
    <row r="19" customFormat="false" ht="15" hidden="false" customHeight="true" outlineLevel="0" collapsed="false">
      <c r="D19" s="19" t="str">
        <f aca="false">$B$4</f>
        <v>PFC 2</v>
      </c>
      <c r="E19" s="20" t="str">
        <f aca="false">$B$11</f>
        <v>Boule Jusséenne</v>
      </c>
      <c r="F19" s="94" t="n">
        <v>9</v>
      </c>
      <c r="G19" s="22" t="n">
        <f aca="false">IF(F19="","",IF(F19="F","G",IF(F19="G","F",12-F19)))</f>
        <v>3</v>
      </c>
      <c r="P19" s="10" t="s">
        <v>86</v>
      </c>
      <c r="Q19" s="10" t="n">
        <v>3</v>
      </c>
      <c r="R19" s="11" t="n">
        <f aca="false">IF(Q19="","",IF(Q19="F",0,IF(Q19="G",3,(IF(Q19=6,2,IF(Q19&gt;6,3,1))))))</f>
        <v>1</v>
      </c>
      <c r="S19" s="11"/>
      <c r="T19" s="12" t="n">
        <f aca="false">IF(Q19="",0,IF(Q19="F",0,IF(Q19="G",7,Q19)))</f>
        <v>3</v>
      </c>
      <c r="U19" s="12"/>
      <c r="V19" s="11" t="n">
        <f aca="false">IF(Q19="",0,IF(Q19="G",0,IF(Q19="F",7,(12-T19))))</f>
        <v>9</v>
      </c>
      <c r="W19" s="11"/>
      <c r="X19" s="13" t="n">
        <f aca="false">U19-W19</f>
        <v>0</v>
      </c>
      <c r="Y19" s="9"/>
      <c r="Z19" s="9" t="n">
        <f aca="false">T19+V19</f>
        <v>12</v>
      </c>
      <c r="AA19" s="86"/>
      <c r="AB19" s="86"/>
      <c r="AC19" s="91"/>
      <c r="AD19" s="91"/>
      <c r="AE19" s="92"/>
      <c r="AF19" s="92"/>
      <c r="AG19" s="91"/>
      <c r="AH19" s="91"/>
      <c r="AI19" s="93"/>
      <c r="AJ19" s="9"/>
      <c r="AK19" s="9"/>
    </row>
    <row r="20" customFormat="false" ht="15" hidden="false" customHeight="true" outlineLevel="0" collapsed="false">
      <c r="D20" s="19" t="str">
        <f aca="false">$B$5</f>
        <v>Sochaux</v>
      </c>
      <c r="E20" s="20" t="str">
        <f aca="false">$B$10</f>
        <v>US Vesoul 2</v>
      </c>
      <c r="F20" s="94" t="n">
        <v>6</v>
      </c>
      <c r="G20" s="22" t="n">
        <f aca="false">IF(F20="","",IF(F20="F","G",IF(F20="G","F",12-F20)))</f>
        <v>6</v>
      </c>
      <c r="P20" s="10" t="s">
        <v>86</v>
      </c>
      <c r="Q20" s="10" t="n">
        <v>2</v>
      </c>
      <c r="R20" s="11" t="n">
        <f aca="false">IF(Q20="","",IF(Q20="F",0,IF(Q20="G",3,(IF(Q20=6,2,IF(Q20&gt;6,3,1))))))</f>
        <v>1</v>
      </c>
      <c r="S20" s="11"/>
      <c r="T20" s="12" t="n">
        <f aca="false">IF(Q20="",0,IF(Q20="F",0,IF(Q20="G",7,Q20)))</f>
        <v>2</v>
      </c>
      <c r="U20" s="12"/>
      <c r="V20" s="11" t="n">
        <f aca="false">IF(Q20="",0,IF(Q20="G",0,IF(Q20="F",7,(12-T20))))</f>
        <v>10</v>
      </c>
      <c r="W20" s="11"/>
      <c r="X20" s="13" t="n">
        <f aca="false">U20-W20</f>
        <v>0</v>
      </c>
      <c r="Y20" s="9"/>
      <c r="Z20" s="9" t="n">
        <f aca="false">T20+V20</f>
        <v>12</v>
      </c>
      <c r="AA20" s="86"/>
      <c r="AB20" s="86"/>
      <c r="AC20" s="91"/>
      <c r="AD20" s="91"/>
      <c r="AE20" s="92"/>
      <c r="AF20" s="92"/>
      <c r="AG20" s="91"/>
      <c r="AH20" s="91"/>
      <c r="AI20" s="93"/>
      <c r="AJ20" s="9"/>
      <c r="AK20" s="9"/>
    </row>
    <row r="21" customFormat="false" ht="15" hidden="false" customHeight="true" outlineLevel="0" collapsed="false">
      <c r="D21" s="19" t="str">
        <f aca="false">$B$8</f>
        <v>ABJ</v>
      </c>
      <c r="E21" s="20" t="str">
        <f aca="false">$B$6</f>
        <v>Orchamps-Vennes</v>
      </c>
      <c r="F21" s="94" t="n">
        <v>7</v>
      </c>
      <c r="G21" s="22" t="n">
        <f aca="false">IF(F21="","",IF(F21="F","G",IF(F21="G","F",12-F21)))</f>
        <v>5</v>
      </c>
      <c r="P21" s="10" t="s">
        <v>86</v>
      </c>
      <c r="Q21" s="10" t="n">
        <v>5</v>
      </c>
      <c r="R21" s="11" t="n">
        <f aca="false">IF(Q21="","",IF(Q21="F",0,IF(Q21="G",3,(IF(Q21=6,2,IF(Q21&gt;6,3,1))))))</f>
        <v>1</v>
      </c>
      <c r="S21" s="11"/>
      <c r="T21" s="12" t="n">
        <f aca="false">IF(Q21="",0,IF(Q21="F",0,IF(Q21="G",7,Q21)))</f>
        <v>5</v>
      </c>
      <c r="U21" s="12"/>
      <c r="V21" s="11" t="n">
        <f aca="false">IF(Q21="",0,IF(Q21="G",0,IF(Q21="F",7,(12-T21))))</f>
        <v>7</v>
      </c>
      <c r="W21" s="11"/>
      <c r="X21" s="13" t="n">
        <f aca="false">U21-W21</f>
        <v>0</v>
      </c>
      <c r="Y21" s="9"/>
      <c r="Z21" s="9" t="n">
        <f aca="false">T21+V21</f>
        <v>12</v>
      </c>
      <c r="AA21" s="86"/>
      <c r="AB21" s="86"/>
      <c r="AC21" s="91"/>
      <c r="AD21" s="91"/>
      <c r="AE21" s="92"/>
      <c r="AF21" s="92"/>
      <c r="AG21" s="91"/>
      <c r="AH21" s="91"/>
      <c r="AI21" s="93"/>
      <c r="AJ21" s="9"/>
      <c r="AK21" s="9"/>
    </row>
    <row r="22" customFormat="false" ht="15" hidden="false" customHeight="true" outlineLevel="0" collapsed="false">
      <c r="D22" s="23" t="str">
        <f aca="false">$B$7</f>
        <v>Beaucourt</v>
      </c>
      <c r="E22" s="24" t="str">
        <f aca="false">$B$9</f>
        <v>Champvans</v>
      </c>
      <c r="F22" s="95" t="n">
        <v>4</v>
      </c>
      <c r="G22" s="32" t="n">
        <f aca="false">IF(F22="","",IF(F22="F","G",IF(F22="G","F",12-F22)))</f>
        <v>8</v>
      </c>
      <c r="P22" s="10" t="s">
        <v>86</v>
      </c>
      <c r="Q22" s="10" t="n">
        <v>2</v>
      </c>
      <c r="R22" s="11" t="n">
        <f aca="false">IF(Q22="","",IF(Q22="F",0,IF(Q22="G",3,(IF(Q22=6,2,IF(Q22&gt;6,3,1))))))</f>
        <v>1</v>
      </c>
      <c r="S22" s="11" t="n">
        <f aca="false">SUM(R16:R22)</f>
        <v>7</v>
      </c>
      <c r="T22" s="12" t="n">
        <f aca="false">IF(Q22="",0,IF(Q22="F",0,IF(Q22="G",7,Q22)))</f>
        <v>2</v>
      </c>
      <c r="U22" s="12" t="n">
        <f aca="false">SUM(T16:T22)</f>
        <v>22</v>
      </c>
      <c r="V22" s="11" t="n">
        <f aca="false">IF(Q22="",0,IF(Q22="G",0,IF(Q22="F",7,(12-T22))))</f>
        <v>10</v>
      </c>
      <c r="W22" s="11" t="n">
        <f aca="false">SUM(V16:V22)</f>
        <v>62</v>
      </c>
      <c r="X22" s="13" t="n">
        <f aca="false">U22-W22</f>
        <v>-40</v>
      </c>
      <c r="Y22" s="9"/>
      <c r="Z22" s="9" t="n">
        <f aca="false">T22+V22</f>
        <v>12</v>
      </c>
      <c r="AA22" s="86"/>
      <c r="AB22" s="86"/>
      <c r="AC22" s="91"/>
      <c r="AD22" s="91"/>
      <c r="AE22" s="92"/>
      <c r="AF22" s="92"/>
      <c r="AG22" s="91"/>
      <c r="AH22" s="91"/>
      <c r="AI22" s="93"/>
      <c r="AJ22" s="9"/>
      <c r="AK22" s="9"/>
    </row>
    <row r="23" customFormat="false" ht="15" hidden="false" customHeight="true" outlineLevel="0" collapsed="false">
      <c r="H23" s="33" t="s">
        <v>30</v>
      </c>
      <c r="I23" s="33"/>
      <c r="J23" s="33"/>
      <c r="K23" s="33"/>
      <c r="L23" s="33"/>
      <c r="M23" s="33"/>
      <c r="P23" s="10" t="s">
        <v>24</v>
      </c>
      <c r="Q23" s="10" t="n">
        <v>8</v>
      </c>
      <c r="R23" s="11" t="n">
        <f aca="false">IF(Q23="","",IF(Q23="F",0,IF(Q23="G",3,(IF(Q23=6,2,IF(Q23&gt;6,3,1))))))</f>
        <v>3</v>
      </c>
      <c r="S23" s="11"/>
      <c r="T23" s="12" t="n">
        <f aca="false">IF(Q23="",0,IF(Q23="F",0,IF(Q23="G",7,Q23)))</f>
        <v>8</v>
      </c>
      <c r="U23" s="12"/>
      <c r="V23" s="11" t="n">
        <f aca="false">IF(Q23="",0,IF(Q23="G",0,IF(Q23="F",7,(12-T23))))</f>
        <v>4</v>
      </c>
      <c r="W23" s="11"/>
      <c r="X23" s="13" t="n">
        <f aca="false">U23-W23</f>
        <v>0</v>
      </c>
      <c r="Y23" s="9"/>
      <c r="Z23" s="9" t="n">
        <f aca="false">T23+V23</f>
        <v>12</v>
      </c>
      <c r="AA23" s="86"/>
      <c r="AB23" s="86"/>
      <c r="AC23" s="91"/>
      <c r="AD23" s="91"/>
      <c r="AE23" s="92"/>
      <c r="AF23" s="92"/>
      <c r="AG23" s="91"/>
      <c r="AH23" s="91"/>
      <c r="AI23" s="93"/>
      <c r="AJ23" s="9"/>
      <c r="AK23" s="9"/>
    </row>
    <row r="24" customFormat="false" ht="30" hidden="false" customHeight="true" outlineLevel="0" collapsed="false">
      <c r="H24" s="34" t="s">
        <v>31</v>
      </c>
      <c r="I24" s="35" t="s">
        <v>32</v>
      </c>
      <c r="J24" s="35" t="s">
        <v>1</v>
      </c>
      <c r="K24" s="35" t="s">
        <v>33</v>
      </c>
      <c r="L24" s="35" t="s">
        <v>34</v>
      </c>
      <c r="M24" s="36" t="s">
        <v>35</v>
      </c>
      <c r="P24" s="10" t="s">
        <v>24</v>
      </c>
      <c r="Q24" s="10" t="n">
        <v>8</v>
      </c>
      <c r="R24" s="11" t="n">
        <f aca="false">IF(Q24="","",IF(Q24="F",0,IF(Q24="G",3,(IF(Q24=6,2,IF(Q24&gt;6,3,1))))))</f>
        <v>3</v>
      </c>
      <c r="S24" s="11"/>
      <c r="T24" s="12" t="n">
        <f aca="false">IF(Q24="",0,IF(Q24="F",0,IF(Q24="G",7,Q24)))</f>
        <v>8</v>
      </c>
      <c r="U24" s="12"/>
      <c r="V24" s="11" t="n">
        <f aca="false">IF(Q24="",0,IF(Q24="G",0,IF(Q24="F",7,(12-T24))))</f>
        <v>4</v>
      </c>
      <c r="W24" s="11"/>
      <c r="X24" s="13" t="n">
        <f aca="false">U24-W24</f>
        <v>0</v>
      </c>
      <c r="Y24" s="9"/>
      <c r="Z24" s="9" t="n">
        <f aca="false">T24+V24</f>
        <v>12</v>
      </c>
      <c r="AA24" s="86"/>
      <c r="AB24" s="86"/>
      <c r="AC24" s="91"/>
      <c r="AD24" s="91"/>
      <c r="AE24" s="92"/>
      <c r="AF24" s="92"/>
      <c r="AG24" s="91"/>
      <c r="AH24" s="91"/>
      <c r="AI24" s="93"/>
      <c r="AJ24" s="9"/>
      <c r="AK24" s="9"/>
    </row>
    <row r="25" customFormat="false" ht="15" hidden="false" customHeight="true" outlineLevel="0" collapsed="false">
      <c r="H25" s="37" t="n">
        <v>1</v>
      </c>
      <c r="I25" s="60" t="s">
        <v>82</v>
      </c>
      <c r="J25" s="44" t="n">
        <v>19</v>
      </c>
      <c r="K25" s="44" t="n">
        <v>36</v>
      </c>
      <c r="L25" s="21" t="n">
        <v>60</v>
      </c>
      <c r="M25" s="45" t="n">
        <v>24</v>
      </c>
      <c r="P25" s="10" t="s">
        <v>24</v>
      </c>
      <c r="Q25" s="10" t="n">
        <v>5</v>
      </c>
      <c r="R25" s="11" t="n">
        <f aca="false">IF(Q25="","",IF(Q25="F",0,IF(Q25="G",3,(IF(Q25=6,2,IF(Q25&gt;6,3,1))))))</f>
        <v>1</v>
      </c>
      <c r="S25" s="11"/>
      <c r="T25" s="12" t="n">
        <f aca="false">IF(Q25="",0,IF(Q25="F",0,IF(Q25="G",7,Q25)))</f>
        <v>5</v>
      </c>
      <c r="U25" s="12"/>
      <c r="V25" s="11" t="n">
        <f aca="false">IF(Q25="",0,IF(Q25="G",0,IF(Q25="F",7,(12-T25))))</f>
        <v>7</v>
      </c>
      <c r="W25" s="11"/>
      <c r="X25" s="13" t="n">
        <f aca="false">U25-W25</f>
        <v>0</v>
      </c>
      <c r="Y25" s="9"/>
      <c r="Z25" s="9" t="n">
        <f aca="false">T25+V25</f>
        <v>12</v>
      </c>
      <c r="AA25" s="86"/>
      <c r="AB25" s="86"/>
      <c r="AC25" s="91"/>
      <c r="AD25" s="91"/>
      <c r="AE25" s="92"/>
      <c r="AF25" s="92"/>
      <c r="AG25" s="91"/>
      <c r="AH25" s="91"/>
      <c r="AI25" s="93"/>
      <c r="AJ25" s="9"/>
      <c r="AK25" s="9"/>
    </row>
    <row r="26" customFormat="false" ht="15" hidden="false" customHeight="true" outlineLevel="0" collapsed="false">
      <c r="H26" s="42" t="n">
        <v>2</v>
      </c>
      <c r="I26" s="59" t="s">
        <v>24</v>
      </c>
      <c r="J26" s="39" t="n">
        <v>17</v>
      </c>
      <c r="K26" s="39" t="n">
        <v>14</v>
      </c>
      <c r="L26" s="40" t="n">
        <v>49</v>
      </c>
      <c r="M26" s="41" t="n">
        <v>35</v>
      </c>
      <c r="P26" s="10" t="s">
        <v>24</v>
      </c>
      <c r="Q26" s="10" t="n">
        <v>8</v>
      </c>
      <c r="R26" s="11" t="n">
        <f aca="false">IF(Q26="","",IF(Q26="F",0,IF(Q26="G",3,(IF(Q26=6,2,IF(Q26&gt;6,3,1))))))</f>
        <v>3</v>
      </c>
      <c r="S26" s="11"/>
      <c r="T26" s="12" t="n">
        <f aca="false">IF(Q26="",0,IF(Q26="F",0,IF(Q26="G",7,Q26)))</f>
        <v>8</v>
      </c>
      <c r="U26" s="12"/>
      <c r="V26" s="11" t="n">
        <f aca="false">IF(Q26="",0,IF(Q26="G",0,IF(Q26="F",7,(12-T26))))</f>
        <v>4</v>
      </c>
      <c r="W26" s="11"/>
      <c r="X26" s="13" t="n">
        <f aca="false">U26-W26</f>
        <v>0</v>
      </c>
      <c r="Y26" s="9"/>
      <c r="Z26" s="9" t="n">
        <f aca="false">T26+V26</f>
        <v>12</v>
      </c>
      <c r="AA26" s="86"/>
      <c r="AB26" s="86"/>
      <c r="AC26" s="91"/>
      <c r="AD26" s="91"/>
      <c r="AE26" s="92"/>
      <c r="AF26" s="92"/>
      <c r="AG26" s="91"/>
      <c r="AH26" s="91"/>
      <c r="AI26" s="93"/>
      <c r="AJ26" s="9"/>
      <c r="AK26" s="9"/>
    </row>
    <row r="27" customFormat="false" ht="15" hidden="false" customHeight="true" outlineLevel="0" collapsed="false">
      <c r="H27" s="42" t="n">
        <v>3</v>
      </c>
      <c r="I27" s="60" t="s">
        <v>85</v>
      </c>
      <c r="J27" s="44" t="n">
        <v>15</v>
      </c>
      <c r="K27" s="44" t="n">
        <v>12</v>
      </c>
      <c r="L27" s="21" t="n">
        <v>48</v>
      </c>
      <c r="M27" s="45" t="n">
        <v>36</v>
      </c>
      <c r="P27" s="10" t="s">
        <v>24</v>
      </c>
      <c r="Q27" s="10" t="n">
        <v>10</v>
      </c>
      <c r="R27" s="11" t="n">
        <f aca="false">IF(Q27="","",IF(Q27="F",0,IF(Q27="G",3,(IF(Q27=6,2,IF(Q27&gt;6,3,1))))))</f>
        <v>3</v>
      </c>
      <c r="S27" s="11"/>
      <c r="T27" s="12" t="n">
        <f aca="false">IF(Q27="",0,IF(Q27="F",0,IF(Q27="G",7,Q27)))</f>
        <v>10</v>
      </c>
      <c r="U27" s="12"/>
      <c r="V27" s="11" t="n">
        <f aca="false">IF(Q27="",0,IF(Q27="G",0,IF(Q27="F",7,(12-T27))))</f>
        <v>2</v>
      </c>
      <c r="W27" s="11"/>
      <c r="X27" s="13" t="n">
        <f aca="false">U27-W27</f>
        <v>0</v>
      </c>
      <c r="Y27" s="9"/>
      <c r="Z27" s="9" t="n">
        <f aca="false">T27+V27</f>
        <v>12</v>
      </c>
      <c r="AA27" s="86"/>
      <c r="AB27" s="86"/>
      <c r="AC27" s="91"/>
      <c r="AD27" s="91"/>
      <c r="AE27" s="92"/>
      <c r="AF27" s="92"/>
      <c r="AG27" s="91"/>
      <c r="AH27" s="91"/>
      <c r="AI27" s="93"/>
      <c r="AJ27" s="9"/>
      <c r="AK27" s="9"/>
    </row>
    <row r="28" customFormat="false" ht="15" hidden="false" customHeight="true" outlineLevel="0" collapsed="false">
      <c r="H28" s="42" t="n">
        <v>4</v>
      </c>
      <c r="I28" s="60" t="s">
        <v>80</v>
      </c>
      <c r="J28" s="44" t="n">
        <v>15</v>
      </c>
      <c r="K28" s="44" t="n">
        <v>2</v>
      </c>
      <c r="L28" s="21" t="n">
        <v>43</v>
      </c>
      <c r="M28" s="45" t="n">
        <v>41</v>
      </c>
      <c r="P28" s="10" t="s">
        <v>24</v>
      </c>
      <c r="Q28" s="10" t="n">
        <v>1</v>
      </c>
      <c r="R28" s="11" t="n">
        <f aca="false">IF(Q28="","",IF(Q28="F",0,IF(Q28="G",3,(IF(Q28=6,2,IF(Q28&gt;6,3,1))))))</f>
        <v>1</v>
      </c>
      <c r="S28" s="11"/>
      <c r="T28" s="12" t="n">
        <f aca="false">IF(Q28="",0,IF(Q28="F",0,IF(Q28="G",7,Q28)))</f>
        <v>1</v>
      </c>
      <c r="U28" s="12"/>
      <c r="V28" s="11" t="n">
        <f aca="false">IF(Q28="",0,IF(Q28="G",0,IF(Q28="F",7,(12-T28))))</f>
        <v>11</v>
      </c>
      <c r="W28" s="11"/>
      <c r="X28" s="13" t="n">
        <f aca="false">U28-W28</f>
        <v>0</v>
      </c>
      <c r="Y28" s="9"/>
      <c r="Z28" s="9" t="n">
        <f aca="false">T28+V28</f>
        <v>12</v>
      </c>
      <c r="AA28" s="86"/>
      <c r="AB28" s="86"/>
      <c r="AC28" s="91"/>
      <c r="AD28" s="91"/>
      <c r="AE28" s="92"/>
      <c r="AF28" s="92"/>
      <c r="AG28" s="91"/>
      <c r="AH28" s="91"/>
      <c r="AI28" s="93"/>
      <c r="AJ28" s="9"/>
      <c r="AK28" s="9"/>
    </row>
    <row r="29" customFormat="false" ht="15" hidden="false" customHeight="true" outlineLevel="0" collapsed="false">
      <c r="H29" s="42" t="n">
        <v>5</v>
      </c>
      <c r="I29" s="60" t="s">
        <v>84</v>
      </c>
      <c r="J29" s="44" t="n">
        <v>15</v>
      </c>
      <c r="K29" s="44" t="n">
        <v>-14</v>
      </c>
      <c r="L29" s="21" t="n">
        <v>35</v>
      </c>
      <c r="M29" s="45" t="n">
        <v>49</v>
      </c>
      <c r="P29" s="10" t="s">
        <v>24</v>
      </c>
      <c r="Q29" s="10" t="n">
        <v>9</v>
      </c>
      <c r="R29" s="11" t="n">
        <f aca="false">IF(Q29="","",IF(Q29="F",0,IF(Q29="G",3,(IF(Q29=6,2,IF(Q29&gt;6,3,1))))))</f>
        <v>3</v>
      </c>
      <c r="S29" s="11" t="n">
        <f aca="false">SUM(R23:R29)</f>
        <v>17</v>
      </c>
      <c r="T29" s="12" t="n">
        <f aca="false">IF(Q29="",0,IF(Q29="F",0,IF(Q29="G",7,Q29)))</f>
        <v>9</v>
      </c>
      <c r="U29" s="12" t="n">
        <f aca="false">SUM(T23:T29)</f>
        <v>49</v>
      </c>
      <c r="V29" s="11" t="n">
        <f aca="false">IF(Q29="",0,IF(Q29="G",0,IF(Q29="F",7,(12-T29))))</f>
        <v>3</v>
      </c>
      <c r="W29" s="11" t="n">
        <f aca="false">SUM(V23:V29)</f>
        <v>35</v>
      </c>
      <c r="X29" s="13" t="n">
        <f aca="false">U29-W29</f>
        <v>14</v>
      </c>
      <c r="Y29" s="9"/>
      <c r="Z29" s="9" t="n">
        <f aca="false">T29+V29</f>
        <v>12</v>
      </c>
      <c r="AA29" s="86"/>
      <c r="AB29" s="86"/>
      <c r="AC29" s="91"/>
      <c r="AD29" s="91"/>
      <c r="AE29" s="92"/>
      <c r="AF29" s="92"/>
      <c r="AG29" s="91"/>
      <c r="AH29" s="91"/>
      <c r="AI29" s="93"/>
      <c r="AJ29" s="9"/>
      <c r="AK29" s="9"/>
    </row>
    <row r="30" customFormat="false" ht="15" hidden="false" customHeight="true" outlineLevel="0" collapsed="false">
      <c r="H30" s="42" t="n">
        <v>6</v>
      </c>
      <c r="I30" s="60" t="s">
        <v>81</v>
      </c>
      <c r="J30" s="44" t="n">
        <v>13</v>
      </c>
      <c r="K30" s="44" t="n">
        <v>2</v>
      </c>
      <c r="L30" s="21" t="n">
        <v>43</v>
      </c>
      <c r="M30" s="45" t="n">
        <v>41</v>
      </c>
      <c r="P30" s="10" t="s">
        <v>83</v>
      </c>
      <c r="Q30" s="10" t="n">
        <v>5</v>
      </c>
      <c r="R30" s="11" t="n">
        <f aca="false">IF(Q30="","",IF(Q30="F",0,IF(Q30="G",3,(IF(Q30=6,2,IF(Q30&gt;6,3,1))))))</f>
        <v>1</v>
      </c>
      <c r="S30" s="11"/>
      <c r="T30" s="12" t="n">
        <f aca="false">IF(Q30="",0,IF(Q30="F",0,IF(Q30="G",7,Q30)))</f>
        <v>5</v>
      </c>
      <c r="U30" s="12"/>
      <c r="V30" s="11" t="n">
        <f aca="false">IF(Q30="",0,IF(Q30="G",0,IF(Q30="F",7,(12-T30))))</f>
        <v>7</v>
      </c>
      <c r="W30" s="11"/>
      <c r="X30" s="13" t="n">
        <f aca="false">U30-W30</f>
        <v>0</v>
      </c>
      <c r="Y30" s="9"/>
      <c r="Z30" s="9" t="n">
        <f aca="false">T30+V30</f>
        <v>12</v>
      </c>
      <c r="AA30" s="86"/>
      <c r="AB30" s="86"/>
      <c r="AC30" s="91"/>
      <c r="AD30" s="91"/>
      <c r="AE30" s="92"/>
      <c r="AF30" s="92"/>
      <c r="AG30" s="91"/>
      <c r="AH30" s="91"/>
      <c r="AI30" s="93"/>
      <c r="AJ30" s="9"/>
      <c r="AK30" s="9"/>
    </row>
    <row r="31" customFormat="false" ht="15" hidden="false" customHeight="true" outlineLevel="0" collapsed="false">
      <c r="H31" s="42" t="n">
        <v>7</v>
      </c>
      <c r="I31" s="60" t="s">
        <v>83</v>
      </c>
      <c r="J31" s="44" t="n">
        <v>11</v>
      </c>
      <c r="K31" s="44" t="n">
        <v>-12</v>
      </c>
      <c r="L31" s="21" t="n">
        <v>36</v>
      </c>
      <c r="M31" s="45" t="n">
        <v>48</v>
      </c>
      <c r="P31" s="10" t="s">
        <v>83</v>
      </c>
      <c r="Q31" s="10" t="n">
        <v>3</v>
      </c>
      <c r="R31" s="11" t="n">
        <f aca="false">IF(Q31="","",IF(Q31="F",0,IF(Q31="G",3,(IF(Q31=6,2,IF(Q31&gt;6,3,1))))))</f>
        <v>1</v>
      </c>
      <c r="S31" s="11"/>
      <c r="T31" s="12" t="n">
        <f aca="false">IF(Q31="",0,IF(Q31="F",0,IF(Q31="G",7,Q31)))</f>
        <v>3</v>
      </c>
      <c r="U31" s="12"/>
      <c r="V31" s="11" t="n">
        <f aca="false">IF(Q31="",0,IF(Q31="G",0,IF(Q31="F",7,(12-T31))))</f>
        <v>9</v>
      </c>
      <c r="W31" s="11"/>
      <c r="X31" s="13" t="n">
        <f aca="false">U31-W31</f>
        <v>0</v>
      </c>
      <c r="Y31" s="9"/>
      <c r="Z31" s="9" t="n">
        <f aca="false">T31+V31</f>
        <v>12</v>
      </c>
      <c r="AA31" s="86"/>
      <c r="AB31" s="86"/>
      <c r="AC31" s="91"/>
      <c r="AD31" s="91"/>
      <c r="AE31" s="92"/>
      <c r="AF31" s="92"/>
      <c r="AG31" s="91"/>
      <c r="AH31" s="91"/>
      <c r="AI31" s="93"/>
      <c r="AJ31" s="9"/>
      <c r="AK31" s="9"/>
    </row>
    <row r="32" customFormat="false" ht="15" hidden="false" customHeight="true" outlineLevel="0" collapsed="false">
      <c r="H32" s="47" t="n">
        <v>8</v>
      </c>
      <c r="I32" s="61" t="s">
        <v>86</v>
      </c>
      <c r="J32" s="49" t="n">
        <v>7</v>
      </c>
      <c r="K32" s="49" t="n">
        <v>-40</v>
      </c>
      <c r="L32" s="25" t="n">
        <v>22</v>
      </c>
      <c r="M32" s="50" t="n">
        <v>62</v>
      </c>
      <c r="P32" s="10" t="s">
        <v>83</v>
      </c>
      <c r="Q32" s="10" t="n">
        <v>9</v>
      </c>
      <c r="R32" s="11" t="n">
        <f aca="false">IF(Q32="","",IF(Q32="F",0,IF(Q32="G",3,(IF(Q32=6,2,IF(Q32&gt;6,3,1))))))</f>
        <v>3</v>
      </c>
      <c r="S32" s="11"/>
      <c r="T32" s="12" t="n">
        <f aca="false">IF(Q32="",0,IF(Q32="F",0,IF(Q32="G",7,Q32)))</f>
        <v>9</v>
      </c>
      <c r="U32" s="12"/>
      <c r="V32" s="11" t="n">
        <f aca="false">IF(Q32="",0,IF(Q32="G",0,IF(Q32="F",7,(12-T32))))</f>
        <v>3</v>
      </c>
      <c r="W32" s="11"/>
      <c r="X32" s="13" t="n">
        <f aca="false">U32-W32</f>
        <v>0</v>
      </c>
      <c r="Y32" s="9"/>
      <c r="Z32" s="9" t="n">
        <f aca="false">T32+V32</f>
        <v>12</v>
      </c>
      <c r="AA32" s="86"/>
      <c r="AB32" s="86"/>
      <c r="AC32" s="91"/>
      <c r="AD32" s="91"/>
      <c r="AE32" s="92"/>
      <c r="AF32" s="92"/>
      <c r="AG32" s="91"/>
      <c r="AH32" s="91"/>
      <c r="AI32" s="93"/>
      <c r="AJ32" s="9"/>
      <c r="AK32" s="9"/>
    </row>
    <row r="33" customFormat="false" ht="15" hidden="false" customHeight="true" outlineLevel="0" collapsed="false">
      <c r="P33" s="10" t="s">
        <v>83</v>
      </c>
      <c r="Q33" s="10" t="n">
        <v>5</v>
      </c>
      <c r="R33" s="11" t="n">
        <f aca="false">IF(Q33="","",IF(Q33="F",0,IF(Q33="G",3,(IF(Q33=6,2,IF(Q33&gt;6,3,1))))))</f>
        <v>1</v>
      </c>
      <c r="S33" s="11"/>
      <c r="T33" s="12" t="n">
        <f aca="false">IF(Q33="",0,IF(Q33="F",0,IF(Q33="G",7,Q33)))</f>
        <v>5</v>
      </c>
      <c r="U33" s="12"/>
      <c r="V33" s="11" t="n">
        <f aca="false">IF(Q33="",0,IF(Q33="G",0,IF(Q33="F",7,(12-T33))))</f>
        <v>7</v>
      </c>
      <c r="W33" s="11"/>
      <c r="X33" s="13" t="n">
        <f aca="false">U33-W33</f>
        <v>0</v>
      </c>
      <c r="Y33" s="9"/>
      <c r="Z33" s="9" t="n">
        <f aca="false">T33+V33</f>
        <v>12</v>
      </c>
      <c r="AA33" s="86"/>
      <c r="AB33" s="86"/>
      <c r="AC33" s="91"/>
      <c r="AD33" s="91"/>
      <c r="AE33" s="92"/>
      <c r="AF33" s="92"/>
      <c r="AG33" s="91"/>
      <c r="AH33" s="91"/>
      <c r="AI33" s="93"/>
      <c r="AJ33" s="9"/>
      <c r="AK33" s="9"/>
    </row>
    <row r="34" customFormat="false" ht="15.6" hidden="false" customHeight="false" outlineLevel="0" collapsed="false">
      <c r="P34" s="10" t="s">
        <v>83</v>
      </c>
      <c r="Q34" s="10" t="n">
        <v>7</v>
      </c>
      <c r="R34" s="11" t="n">
        <f aca="false">IF(Q34="","",IF(Q34="F",0,IF(Q34="G",3,(IF(Q34=6,2,IF(Q34&gt;6,3,1))))))</f>
        <v>3</v>
      </c>
      <c r="S34" s="11"/>
      <c r="T34" s="12" t="n">
        <f aca="false">IF(Q34="",0,IF(Q34="F",0,IF(Q34="G",7,Q34)))</f>
        <v>7</v>
      </c>
      <c r="U34" s="12"/>
      <c r="V34" s="11" t="n">
        <f aca="false">IF(Q34="",0,IF(Q34="G",0,IF(Q34="F",7,(12-T34))))</f>
        <v>5</v>
      </c>
      <c r="W34" s="11"/>
      <c r="X34" s="13" t="n">
        <f aca="false">U34-W34</f>
        <v>0</v>
      </c>
      <c r="Y34" s="9"/>
      <c r="Z34" s="9" t="n">
        <f aca="false">T34+V34</f>
        <v>12</v>
      </c>
      <c r="AA34" s="86"/>
      <c r="AB34" s="86"/>
      <c r="AC34" s="91"/>
      <c r="AD34" s="91"/>
      <c r="AE34" s="92"/>
      <c r="AF34" s="92"/>
      <c r="AG34" s="91"/>
      <c r="AH34" s="91"/>
      <c r="AI34" s="93"/>
      <c r="AJ34" s="9"/>
      <c r="AK34" s="9"/>
    </row>
    <row r="35" customFormat="false" ht="15.6" hidden="false" customHeight="false" outlineLevel="0" collapsed="false">
      <c r="P35" s="10" t="s">
        <v>83</v>
      </c>
      <c r="Q35" s="10" t="n">
        <v>4</v>
      </c>
      <c r="R35" s="11" t="n">
        <f aca="false">IF(Q35="","",IF(Q35="F",0,IF(Q35="G",3,(IF(Q35=6,2,IF(Q35&gt;6,3,1))))))</f>
        <v>1</v>
      </c>
      <c r="S35" s="11"/>
      <c r="T35" s="12" t="n">
        <f aca="false">IF(Q35="",0,IF(Q35="F",0,IF(Q35="G",7,Q35)))</f>
        <v>4</v>
      </c>
      <c r="U35" s="12"/>
      <c r="V35" s="11" t="n">
        <f aca="false">IF(Q35="",0,IF(Q35="G",0,IF(Q35="F",7,(12-T35))))</f>
        <v>8</v>
      </c>
      <c r="W35" s="11"/>
      <c r="X35" s="13" t="n">
        <f aca="false">U35-W35</f>
        <v>0</v>
      </c>
      <c r="Y35" s="9"/>
      <c r="Z35" s="9" t="n">
        <f aca="false">T35+V35</f>
        <v>12</v>
      </c>
      <c r="AA35" s="86"/>
      <c r="AB35" s="86"/>
      <c r="AC35" s="91"/>
      <c r="AD35" s="91"/>
      <c r="AE35" s="92"/>
      <c r="AF35" s="92"/>
      <c r="AG35" s="91"/>
      <c r="AH35" s="91"/>
      <c r="AI35" s="93"/>
      <c r="AJ35" s="9"/>
      <c r="AK35" s="9"/>
    </row>
    <row r="36" customFormat="false" ht="15.6" hidden="false" customHeight="false" outlineLevel="0" collapsed="false">
      <c r="P36" s="10" t="s">
        <v>83</v>
      </c>
      <c r="Q36" s="10" t="n">
        <v>3</v>
      </c>
      <c r="R36" s="11" t="n">
        <f aca="false">IF(Q36="","",IF(Q36="F",0,IF(Q36="G",3,(IF(Q36=6,2,IF(Q36&gt;6,3,1))))))</f>
        <v>1</v>
      </c>
      <c r="S36" s="11" t="n">
        <f aca="false">SUM(R30:R36)</f>
        <v>11</v>
      </c>
      <c r="T36" s="12" t="n">
        <f aca="false">IF(Q36="",0,IF(Q36="F",0,IF(Q36="G",7,Q36)))</f>
        <v>3</v>
      </c>
      <c r="U36" s="12" t="n">
        <f aca="false">SUM(T30:T36)</f>
        <v>36</v>
      </c>
      <c r="V36" s="11" t="n">
        <f aca="false">IF(Q36="",0,IF(Q36="G",0,IF(Q36="F",7,(12-T36))))</f>
        <v>9</v>
      </c>
      <c r="W36" s="11" t="n">
        <f aca="false">SUM(V30:V36)</f>
        <v>48</v>
      </c>
      <c r="X36" s="13" t="n">
        <f aca="false">U36-W36</f>
        <v>-12</v>
      </c>
      <c r="Y36" s="9"/>
      <c r="Z36" s="9" t="n">
        <f aca="false">T36+V36</f>
        <v>12</v>
      </c>
      <c r="AA36" s="86"/>
      <c r="AB36" s="86"/>
      <c r="AC36" s="91"/>
      <c r="AD36" s="91"/>
      <c r="AE36" s="92"/>
      <c r="AF36" s="92"/>
      <c r="AG36" s="91"/>
      <c r="AH36" s="91"/>
      <c r="AI36" s="93"/>
      <c r="AJ36" s="9"/>
      <c r="AK36" s="9"/>
    </row>
    <row r="37" customFormat="false" ht="15.6" hidden="false" customHeight="false" outlineLevel="0" collapsed="false">
      <c r="P37" s="10" t="s">
        <v>81</v>
      </c>
      <c r="Q37" s="10" t="n">
        <v>6</v>
      </c>
      <c r="R37" s="11" t="n">
        <f aca="false">IF(Q37="","",IF(Q37="F",0,IF(Q37="G",3,(IF(Q37=6,2,IF(Q37&gt;6,3,1))))))</f>
        <v>2</v>
      </c>
      <c r="S37" s="11"/>
      <c r="T37" s="12" t="n">
        <f aca="false">IF(Q37="",0,IF(Q37="F",0,IF(Q37="G",7,Q37)))</f>
        <v>6</v>
      </c>
      <c r="U37" s="12"/>
      <c r="V37" s="11" t="n">
        <f aca="false">IF(Q37="",0,IF(Q37="G",0,IF(Q37="F",7,(12-T37))))</f>
        <v>6</v>
      </c>
      <c r="W37" s="11"/>
      <c r="X37" s="13" t="n">
        <f aca="false">U37-W37</f>
        <v>0</v>
      </c>
      <c r="Y37" s="9"/>
      <c r="Z37" s="9" t="n">
        <f aca="false">T37+V37</f>
        <v>12</v>
      </c>
      <c r="AA37" s="86"/>
      <c r="AB37" s="86"/>
      <c r="AC37" s="91"/>
      <c r="AD37" s="91"/>
      <c r="AE37" s="92"/>
      <c r="AF37" s="92"/>
      <c r="AG37" s="91"/>
      <c r="AH37" s="91"/>
      <c r="AI37" s="93"/>
      <c r="AJ37" s="9"/>
      <c r="AK37" s="9"/>
    </row>
    <row r="38" customFormat="false" ht="15.6" hidden="false" customHeight="false" outlineLevel="0" collapsed="false">
      <c r="P38" s="10" t="s">
        <v>81</v>
      </c>
      <c r="Q38" s="10" t="n">
        <v>5</v>
      </c>
      <c r="R38" s="11" t="n">
        <f aca="false">IF(Q38="","",IF(Q38="F",0,IF(Q38="G",3,(IF(Q38=6,2,IF(Q38&gt;6,3,1))))))</f>
        <v>1</v>
      </c>
      <c r="S38" s="11"/>
      <c r="T38" s="12" t="n">
        <f aca="false">IF(Q38="",0,IF(Q38="F",0,IF(Q38="G",7,Q38)))</f>
        <v>5</v>
      </c>
      <c r="U38" s="12"/>
      <c r="V38" s="11" t="n">
        <f aca="false">IF(Q38="",0,IF(Q38="G",0,IF(Q38="F",7,(12-T38))))</f>
        <v>7</v>
      </c>
      <c r="W38" s="11"/>
      <c r="X38" s="13" t="n">
        <f aca="false">U38-W38</f>
        <v>0</v>
      </c>
      <c r="Y38" s="9"/>
      <c r="Z38" s="9" t="n">
        <f aca="false">T38+V38</f>
        <v>12</v>
      </c>
      <c r="AA38" s="86"/>
      <c r="AB38" s="86"/>
      <c r="AC38" s="91"/>
      <c r="AD38" s="91"/>
      <c r="AE38" s="92"/>
      <c r="AF38" s="92"/>
      <c r="AG38" s="91"/>
      <c r="AH38" s="91"/>
      <c r="AI38" s="93"/>
      <c r="AJ38" s="9"/>
      <c r="AK38" s="9"/>
    </row>
    <row r="39" customFormat="false" ht="15.6" hidden="false" customHeight="false" outlineLevel="0" collapsed="false">
      <c r="D39" s="1" t="s">
        <v>87</v>
      </c>
      <c r="P39" s="10" t="s">
        <v>81</v>
      </c>
      <c r="Q39" s="10" t="n">
        <v>9</v>
      </c>
      <c r="R39" s="11" t="n">
        <f aca="false">IF(Q39="","",IF(Q39="F",0,IF(Q39="G",3,(IF(Q39=6,2,IF(Q39&gt;6,3,1))))))</f>
        <v>3</v>
      </c>
      <c r="S39" s="11"/>
      <c r="T39" s="12" t="n">
        <f aca="false">IF(Q39="",0,IF(Q39="F",0,IF(Q39="G",7,Q39)))</f>
        <v>9</v>
      </c>
      <c r="U39" s="12"/>
      <c r="V39" s="11" t="n">
        <f aca="false">IF(Q39="",0,IF(Q39="G",0,IF(Q39="F",7,(12-T39))))</f>
        <v>3</v>
      </c>
      <c r="W39" s="11"/>
      <c r="X39" s="13" t="n">
        <f aca="false">U39-W39</f>
        <v>0</v>
      </c>
      <c r="Y39" s="9"/>
      <c r="Z39" s="9" t="n">
        <f aca="false">T39+V39</f>
        <v>12</v>
      </c>
      <c r="AA39" s="86"/>
      <c r="AB39" s="86"/>
      <c r="AC39" s="91"/>
      <c r="AD39" s="91"/>
      <c r="AE39" s="92"/>
      <c r="AF39" s="92"/>
      <c r="AG39" s="91"/>
      <c r="AH39" s="91"/>
      <c r="AI39" s="93"/>
      <c r="AJ39" s="9"/>
      <c r="AK39" s="9"/>
    </row>
    <row r="40" customFormat="false" ht="15.6" hidden="false" customHeight="false" outlineLevel="0" collapsed="false">
      <c r="D40" s="1" t="s">
        <v>85</v>
      </c>
      <c r="E40" s="1" t="s">
        <v>80</v>
      </c>
      <c r="F40" s="1" t="n">
        <v>5</v>
      </c>
      <c r="G40" s="1" t="n">
        <v>7</v>
      </c>
      <c r="I40" s="1" t="s">
        <v>85</v>
      </c>
      <c r="J40" s="1" t="n">
        <f aca="false">1+3</f>
        <v>4</v>
      </c>
      <c r="K40" s="1" t="n">
        <f aca="false">L40-M40</f>
        <v>6</v>
      </c>
      <c r="L40" s="1" t="n">
        <f aca="false">5+10</f>
        <v>15</v>
      </c>
      <c r="M40" s="1" t="n">
        <f aca="false">7+2</f>
        <v>9</v>
      </c>
      <c r="P40" s="10" t="s">
        <v>81</v>
      </c>
      <c r="Q40" s="10" t="n">
        <v>5</v>
      </c>
      <c r="R40" s="11" t="n">
        <f aca="false">IF(Q40="","",IF(Q40="F",0,IF(Q40="G",3,(IF(Q40=6,2,IF(Q40&gt;6,3,1))))))</f>
        <v>1</v>
      </c>
      <c r="S40" s="11"/>
      <c r="T40" s="12" t="n">
        <f aca="false">IF(Q40="",0,IF(Q40="F",0,IF(Q40="G",7,Q40)))</f>
        <v>5</v>
      </c>
      <c r="U40" s="12"/>
      <c r="V40" s="11" t="n">
        <f aca="false">IF(Q40="",0,IF(Q40="G",0,IF(Q40="F",7,(12-T40))))</f>
        <v>7</v>
      </c>
      <c r="W40" s="11"/>
      <c r="X40" s="13" t="n">
        <f aca="false">U40-W40</f>
        <v>0</v>
      </c>
      <c r="Y40" s="9"/>
      <c r="Z40" s="9" t="n">
        <f aca="false">T40+V40</f>
        <v>12</v>
      </c>
      <c r="AA40" s="86"/>
      <c r="AB40" s="86"/>
      <c r="AC40" s="91"/>
      <c r="AD40" s="91"/>
      <c r="AE40" s="92"/>
      <c r="AF40" s="92"/>
      <c r="AG40" s="91"/>
      <c r="AH40" s="91"/>
      <c r="AI40" s="93"/>
      <c r="AJ40" s="9"/>
      <c r="AK40" s="9"/>
    </row>
    <row r="41" customFormat="false" ht="15.6" hidden="false" customHeight="false" outlineLevel="0" collapsed="false">
      <c r="D41" s="1" t="s">
        <v>85</v>
      </c>
      <c r="E41" s="1" t="s">
        <v>84</v>
      </c>
      <c r="F41" s="1" t="n">
        <v>10</v>
      </c>
      <c r="G41" s="1" t="n">
        <v>2</v>
      </c>
      <c r="I41" s="1" t="s">
        <v>80</v>
      </c>
      <c r="J41" s="1" t="n">
        <f aca="false">3+1</f>
        <v>4</v>
      </c>
      <c r="K41" s="1" t="n">
        <f aca="false">L41-M41</f>
        <v>0</v>
      </c>
      <c r="L41" s="1" t="n">
        <f aca="false">7+5</f>
        <v>12</v>
      </c>
      <c r="M41" s="1" t="n">
        <f aca="false">5+7</f>
        <v>12</v>
      </c>
      <c r="P41" s="10" t="s">
        <v>81</v>
      </c>
      <c r="Q41" s="10" t="n">
        <v>5</v>
      </c>
      <c r="R41" s="11" t="n">
        <f aca="false">IF(Q41="","",IF(Q41="F",0,IF(Q41="G",3,(IF(Q41=6,2,IF(Q41&gt;6,3,1))))))</f>
        <v>1</v>
      </c>
      <c r="S41" s="11"/>
      <c r="T41" s="12" t="n">
        <f aca="false">IF(Q41="",0,IF(Q41="F",0,IF(Q41="G",7,Q41)))</f>
        <v>5</v>
      </c>
      <c r="U41" s="12"/>
      <c r="V41" s="11" t="n">
        <f aca="false">IF(Q41="",0,IF(Q41="G",0,IF(Q41="F",7,(12-T41))))</f>
        <v>7</v>
      </c>
      <c r="W41" s="11"/>
      <c r="X41" s="13" t="n">
        <f aca="false">U41-W41</f>
        <v>0</v>
      </c>
      <c r="Y41" s="9"/>
      <c r="Z41" s="9" t="n">
        <f aca="false">T41+V41</f>
        <v>12</v>
      </c>
      <c r="AA41" s="86"/>
      <c r="AB41" s="86"/>
      <c r="AC41" s="91"/>
      <c r="AD41" s="91"/>
      <c r="AE41" s="92"/>
      <c r="AF41" s="92"/>
      <c r="AG41" s="91"/>
      <c r="AH41" s="91"/>
      <c r="AI41" s="93"/>
      <c r="AJ41" s="9"/>
      <c r="AK41" s="9"/>
    </row>
    <row r="42" customFormat="false" ht="15.6" hidden="false" customHeight="false" outlineLevel="0" collapsed="false">
      <c r="D42" s="1" t="s">
        <v>80</v>
      </c>
      <c r="E42" s="1" t="s">
        <v>84</v>
      </c>
      <c r="F42" s="1" t="n">
        <v>5</v>
      </c>
      <c r="G42" s="1" t="n">
        <v>7</v>
      </c>
      <c r="I42" s="1" t="s">
        <v>84</v>
      </c>
      <c r="J42" s="1" t="n">
        <f aca="false">1+3</f>
        <v>4</v>
      </c>
      <c r="K42" s="1" t="n">
        <f aca="false">L42-M42</f>
        <v>-6</v>
      </c>
      <c r="L42" s="1" t="n">
        <f aca="false">2+7</f>
        <v>9</v>
      </c>
      <c r="M42" s="1" t="n">
        <f aca="false">10+5</f>
        <v>15</v>
      </c>
      <c r="P42" s="10" t="s">
        <v>81</v>
      </c>
      <c r="Q42" s="10" t="n">
        <v>6</v>
      </c>
      <c r="R42" s="11" t="n">
        <f aca="false">IF(Q42="","",IF(Q42="F",0,IF(Q42="G",3,(IF(Q42=6,2,IF(Q42&gt;6,3,1))))))</f>
        <v>2</v>
      </c>
      <c r="S42" s="11" t="n">
        <f aca="false">SUM(R37:R42)</f>
        <v>10</v>
      </c>
      <c r="T42" s="12" t="n">
        <f aca="false">IF(Q42="",0,IF(Q42="F",0,IF(Q42="G",7,Q42)))</f>
        <v>6</v>
      </c>
      <c r="U42" s="12" t="n">
        <f aca="false">SUM(T37:T42)</f>
        <v>36</v>
      </c>
      <c r="V42" s="11" t="n">
        <f aca="false">IF(Q42="",0,IF(Q42="G",0,IF(Q42="F",7,(12-T42))))</f>
        <v>6</v>
      </c>
      <c r="W42" s="11" t="n">
        <f aca="false">SUM(V37:V42)</f>
        <v>36</v>
      </c>
      <c r="X42" s="13" t="n">
        <f aca="false">U42-W42</f>
        <v>0</v>
      </c>
      <c r="Y42" s="9"/>
      <c r="Z42" s="9" t="n">
        <f aca="false">T42+V42</f>
        <v>12</v>
      </c>
      <c r="AA42" s="86"/>
      <c r="AB42" s="86"/>
      <c r="AC42" s="91"/>
      <c r="AD42" s="91"/>
      <c r="AE42" s="92"/>
      <c r="AF42" s="92"/>
      <c r="AG42" s="91"/>
      <c r="AH42" s="91"/>
      <c r="AI42" s="93"/>
      <c r="AJ42" s="9"/>
      <c r="AK42" s="9"/>
    </row>
    <row r="43" customFormat="false" ht="15.6" hidden="false" customHeight="false" outlineLevel="0" collapsed="false">
      <c r="P43" s="10" t="s">
        <v>82</v>
      </c>
      <c r="Q43" s="10" t="n">
        <v>6</v>
      </c>
      <c r="R43" s="11" t="n">
        <f aca="false">IF(Q43="","",IF(Q43="F",0,IF(Q43="G",3,(IF(Q43=6,2,IF(Q43&gt;6,3,1))))))</f>
        <v>2</v>
      </c>
      <c r="S43" s="11"/>
      <c r="T43" s="12" t="n">
        <f aca="false">IF(Q43="",0,IF(Q43="F",0,IF(Q43="G",7,Q43)))</f>
        <v>6</v>
      </c>
      <c r="U43" s="12"/>
      <c r="V43" s="11" t="n">
        <f aca="false">IF(Q43="",0,IF(Q43="G",0,IF(Q43="F",7,(12-T43))))</f>
        <v>6</v>
      </c>
      <c r="W43" s="11"/>
      <c r="X43" s="13" t="n">
        <f aca="false">U43-W43</f>
        <v>0</v>
      </c>
      <c r="Y43" s="9"/>
      <c r="Z43" s="9" t="n">
        <f aca="false">T43+V43</f>
        <v>12</v>
      </c>
      <c r="AA43" s="86"/>
      <c r="AB43" s="86"/>
      <c r="AC43" s="91"/>
      <c r="AD43" s="91"/>
      <c r="AE43" s="92"/>
      <c r="AF43" s="92"/>
      <c r="AG43" s="91"/>
      <c r="AH43" s="91"/>
      <c r="AI43" s="93"/>
      <c r="AJ43" s="9"/>
      <c r="AK43" s="9"/>
    </row>
    <row r="44" customFormat="false" ht="15.6" hidden="false" customHeight="false" outlineLevel="0" collapsed="false">
      <c r="P44" s="10" t="s">
        <v>82</v>
      </c>
      <c r="Q44" s="10" t="n">
        <v>9</v>
      </c>
      <c r="R44" s="11" t="n">
        <f aca="false">IF(Q44="","",IF(Q44="F",0,IF(Q44="G",3,(IF(Q44=6,2,IF(Q44&gt;6,3,1))))))</f>
        <v>3</v>
      </c>
      <c r="S44" s="11"/>
      <c r="T44" s="12" t="n">
        <f aca="false">IF(Q44="",0,IF(Q44="F",0,IF(Q44="G",7,Q44)))</f>
        <v>9</v>
      </c>
      <c r="U44" s="12"/>
      <c r="V44" s="11" t="n">
        <f aca="false">IF(Q44="",0,IF(Q44="G",0,IF(Q44="F",7,(12-T44))))</f>
        <v>3</v>
      </c>
      <c r="W44" s="11"/>
      <c r="X44" s="13" t="n">
        <f aca="false">U44-W44</f>
        <v>0</v>
      </c>
      <c r="Y44" s="9"/>
      <c r="Z44" s="9" t="n">
        <f aca="false">T44+V44</f>
        <v>12</v>
      </c>
      <c r="AA44" s="86"/>
      <c r="AB44" s="86"/>
      <c r="AC44" s="91"/>
      <c r="AD44" s="91"/>
      <c r="AE44" s="92"/>
      <c r="AF44" s="92"/>
      <c r="AG44" s="91"/>
      <c r="AH44" s="91"/>
      <c r="AI44" s="93"/>
      <c r="AJ44" s="9"/>
      <c r="AK44" s="9"/>
    </row>
    <row r="45" customFormat="false" ht="15.6" hidden="false" customHeight="false" outlineLevel="0" collapsed="false">
      <c r="P45" s="10" t="s">
        <v>82</v>
      </c>
      <c r="Q45" s="10" t="n">
        <v>7</v>
      </c>
      <c r="R45" s="11" t="n">
        <f aca="false">IF(Q45="","",IF(Q45="F",0,IF(Q45="G",3,(IF(Q45=6,2,IF(Q45&gt;6,3,1))))))</f>
        <v>3</v>
      </c>
      <c r="S45" s="11"/>
      <c r="T45" s="12" t="n">
        <f aca="false">IF(Q45="",0,IF(Q45="F",0,IF(Q45="G",7,Q45)))</f>
        <v>7</v>
      </c>
      <c r="U45" s="12"/>
      <c r="V45" s="11" t="n">
        <f aca="false">IF(Q45="",0,IF(Q45="G",0,IF(Q45="F",7,(12-T45))))</f>
        <v>5</v>
      </c>
      <c r="W45" s="11"/>
      <c r="X45" s="13" t="n">
        <f aca="false">U45-W45</f>
        <v>0</v>
      </c>
      <c r="Y45" s="9"/>
      <c r="Z45" s="9" t="n">
        <f aca="false">T45+V45</f>
        <v>12</v>
      </c>
      <c r="AA45" s="86"/>
      <c r="AB45" s="86"/>
      <c r="AC45" s="91"/>
      <c r="AD45" s="91"/>
      <c r="AE45" s="92"/>
      <c r="AF45" s="92"/>
      <c r="AG45" s="91"/>
      <c r="AH45" s="91"/>
      <c r="AI45" s="93"/>
      <c r="AJ45" s="9"/>
      <c r="AK45" s="9"/>
    </row>
    <row r="46" customFormat="false" ht="15.6" hidden="false" customHeight="false" outlineLevel="0" collapsed="false">
      <c r="P46" s="10" t="s">
        <v>82</v>
      </c>
      <c r="Q46" s="10" t="n">
        <v>6</v>
      </c>
      <c r="R46" s="11" t="n">
        <f aca="false">IF(Q46="","",IF(Q46="F",0,IF(Q46="G",3,(IF(Q46=6,2,IF(Q46&gt;6,3,1))))))</f>
        <v>2</v>
      </c>
      <c r="S46" s="11"/>
      <c r="T46" s="12" t="n">
        <f aca="false">IF(Q46="",0,IF(Q46="F",0,IF(Q46="G",7,Q46)))</f>
        <v>6</v>
      </c>
      <c r="U46" s="12"/>
      <c r="V46" s="11" t="n">
        <f aca="false">IF(Q46="",0,IF(Q46="G",0,IF(Q46="F",7,(12-T46))))</f>
        <v>6</v>
      </c>
      <c r="W46" s="11"/>
      <c r="X46" s="13" t="n">
        <f aca="false">U46-W46</f>
        <v>0</v>
      </c>
      <c r="Y46" s="9"/>
      <c r="Z46" s="9" t="n">
        <f aca="false">T46+V46</f>
        <v>12</v>
      </c>
      <c r="AA46" s="86"/>
      <c r="AB46" s="86"/>
      <c r="AC46" s="91"/>
      <c r="AD46" s="91"/>
      <c r="AE46" s="92"/>
      <c r="AF46" s="92"/>
      <c r="AG46" s="91"/>
      <c r="AH46" s="91"/>
      <c r="AI46" s="93"/>
      <c r="AJ46" s="9"/>
      <c r="AK46" s="9"/>
    </row>
    <row r="47" customFormat="false" ht="15.6" hidden="false" customHeight="false" outlineLevel="0" collapsed="false">
      <c r="P47" s="10" t="s">
        <v>82</v>
      </c>
      <c r="Q47" s="10" t="n">
        <v>11</v>
      </c>
      <c r="R47" s="11" t="n">
        <f aca="false">IF(Q47="","",IF(Q47="F",0,IF(Q47="G",3,(IF(Q47=6,2,IF(Q47&gt;6,3,1))))))</f>
        <v>3</v>
      </c>
      <c r="S47" s="11"/>
      <c r="T47" s="12" t="n">
        <f aca="false">IF(Q47="",0,IF(Q47="F",0,IF(Q47="G",7,Q47)))</f>
        <v>11</v>
      </c>
      <c r="U47" s="12"/>
      <c r="V47" s="11" t="n">
        <f aca="false">IF(Q47="",0,IF(Q47="G",0,IF(Q47="F",7,(12-T47))))</f>
        <v>1</v>
      </c>
      <c r="W47" s="11"/>
      <c r="X47" s="13" t="n">
        <f aca="false">U47-W47</f>
        <v>0</v>
      </c>
      <c r="Y47" s="9"/>
      <c r="Z47" s="9" t="n">
        <f aca="false">T47+V47</f>
        <v>12</v>
      </c>
      <c r="AA47" s="86"/>
      <c r="AB47" s="86"/>
      <c r="AC47" s="91"/>
      <c r="AD47" s="91"/>
      <c r="AE47" s="92"/>
      <c r="AF47" s="92"/>
      <c r="AG47" s="91"/>
      <c r="AH47" s="91"/>
      <c r="AI47" s="93"/>
      <c r="AJ47" s="9"/>
      <c r="AK47" s="9"/>
    </row>
    <row r="48" customFormat="false" ht="15.6" hidden="false" customHeight="false" outlineLevel="0" collapsed="false">
      <c r="P48" s="10" t="s">
        <v>82</v>
      </c>
      <c r="Q48" s="10" t="n">
        <v>11</v>
      </c>
      <c r="R48" s="11" t="n">
        <f aca="false">IF(Q48="","",IF(Q48="F",0,IF(Q48="G",3,(IF(Q48=6,2,IF(Q48&gt;6,3,1))))))</f>
        <v>3</v>
      </c>
      <c r="S48" s="11"/>
      <c r="T48" s="12" t="n">
        <f aca="false">IF(Q48="",0,IF(Q48="F",0,IF(Q48="G",7,Q48)))</f>
        <v>11</v>
      </c>
      <c r="U48" s="12"/>
      <c r="V48" s="11" t="n">
        <f aca="false">IF(Q48="",0,IF(Q48="G",0,IF(Q48="F",7,(12-T48))))</f>
        <v>1</v>
      </c>
      <c r="W48" s="11"/>
      <c r="X48" s="13" t="n">
        <f aca="false">U48-W48</f>
        <v>0</v>
      </c>
      <c r="Y48" s="9"/>
      <c r="Z48" s="9" t="n">
        <f aca="false">T48+V48</f>
        <v>12</v>
      </c>
      <c r="AA48" s="86"/>
      <c r="AB48" s="86"/>
      <c r="AC48" s="91"/>
      <c r="AD48" s="91"/>
      <c r="AE48" s="92"/>
      <c r="AF48" s="92"/>
      <c r="AG48" s="91"/>
      <c r="AH48" s="91"/>
      <c r="AI48" s="93"/>
      <c r="AJ48" s="9"/>
      <c r="AK48" s="9"/>
    </row>
    <row r="49" customFormat="false" ht="15.6" hidden="false" customHeight="false" outlineLevel="0" collapsed="false">
      <c r="P49" s="10" t="s">
        <v>82</v>
      </c>
      <c r="Q49" s="10" t="n">
        <v>10</v>
      </c>
      <c r="R49" s="11" t="n">
        <f aca="false">IF(Q49="","",IF(Q49="F",0,IF(Q49="G",3,(IF(Q49=6,2,IF(Q49&gt;6,3,1))))))</f>
        <v>3</v>
      </c>
      <c r="S49" s="11" t="n">
        <f aca="false">SUM(R43:R49)</f>
        <v>19</v>
      </c>
      <c r="T49" s="12" t="n">
        <f aca="false">IF(Q49="",0,IF(Q49="F",0,IF(Q49="G",7,Q49)))</f>
        <v>10</v>
      </c>
      <c r="U49" s="12" t="n">
        <f aca="false">SUM(T43:T49)</f>
        <v>60</v>
      </c>
      <c r="V49" s="11" t="n">
        <f aca="false">IF(Q49="",0,IF(Q49="G",0,IF(Q49="F",7,(12-T49))))</f>
        <v>2</v>
      </c>
      <c r="W49" s="11" t="n">
        <f aca="false">SUM(V43:V49)</f>
        <v>24</v>
      </c>
      <c r="X49" s="13" t="n">
        <f aca="false">U49-W49</f>
        <v>36</v>
      </c>
      <c r="Y49" s="9"/>
      <c r="Z49" s="9" t="n">
        <f aca="false">T49+V49</f>
        <v>12</v>
      </c>
      <c r="AA49" s="86"/>
      <c r="AB49" s="86"/>
      <c r="AC49" s="91"/>
      <c r="AD49" s="91"/>
      <c r="AE49" s="92"/>
      <c r="AF49" s="92"/>
      <c r="AG49" s="91"/>
      <c r="AH49" s="91"/>
      <c r="AI49" s="93"/>
      <c r="AJ49" s="9"/>
      <c r="AK49" s="9"/>
    </row>
    <row r="50" customFormat="false" ht="15.6" hidden="false" customHeight="false" outlineLevel="0" collapsed="false">
      <c r="P50" s="10" t="s">
        <v>85</v>
      </c>
      <c r="Q50" s="10" t="n">
        <v>9</v>
      </c>
      <c r="R50" s="11" t="n">
        <f aca="false">IF(Q50="","",IF(Q50="F",0,IF(Q50="G",3,(IF(Q50=6,2,IF(Q50&gt;6,3,1))))))</f>
        <v>3</v>
      </c>
      <c r="S50" s="11"/>
      <c r="T50" s="12" t="n">
        <f aca="false">IF(Q50="",0,IF(Q50="F",0,IF(Q50="G",7,Q50)))</f>
        <v>9</v>
      </c>
      <c r="U50" s="12"/>
      <c r="V50" s="11" t="n">
        <f aca="false">IF(Q50="",0,IF(Q50="G",0,IF(Q50="F",7,(12-T50))))</f>
        <v>3</v>
      </c>
      <c r="W50" s="11"/>
      <c r="X50" s="13" t="n">
        <f aca="false">U50-W50</f>
        <v>0</v>
      </c>
      <c r="Y50" s="9"/>
      <c r="Z50" s="9" t="n">
        <f aca="false">T50+V50</f>
        <v>12</v>
      </c>
      <c r="AA50" s="86"/>
      <c r="AB50" s="86"/>
      <c r="AC50" s="91"/>
      <c r="AD50" s="91"/>
      <c r="AE50" s="92"/>
      <c r="AF50" s="92"/>
      <c r="AG50" s="91"/>
      <c r="AH50" s="91"/>
      <c r="AI50" s="93"/>
      <c r="AJ50" s="9"/>
      <c r="AK50" s="9"/>
    </row>
    <row r="51" customFormat="false" ht="15.6" hidden="false" customHeight="false" outlineLevel="0" collapsed="false">
      <c r="P51" s="10" t="s">
        <v>85</v>
      </c>
      <c r="Q51" s="10" t="n">
        <v>4</v>
      </c>
      <c r="R51" s="11" t="n">
        <f aca="false">IF(Q51="","",IF(Q51="F",0,IF(Q51="G",3,(IF(Q51=6,2,IF(Q51&gt;6,3,1))))))</f>
        <v>1</v>
      </c>
      <c r="S51" s="11"/>
      <c r="T51" s="12" t="n">
        <f aca="false">IF(Q51="",0,IF(Q51="F",0,IF(Q51="G",7,Q51)))</f>
        <v>4</v>
      </c>
      <c r="U51" s="12"/>
      <c r="V51" s="11" t="n">
        <f aca="false">IF(Q51="",0,IF(Q51="G",0,IF(Q51="F",7,(12-T51))))</f>
        <v>8</v>
      </c>
      <c r="W51" s="11"/>
      <c r="X51" s="13" t="n">
        <f aca="false">U51-W51</f>
        <v>0</v>
      </c>
      <c r="Y51" s="9"/>
      <c r="Z51" s="9" t="n">
        <f aca="false">T51+V51</f>
        <v>12</v>
      </c>
      <c r="AA51" s="86"/>
      <c r="AB51" s="86"/>
      <c r="AC51" s="91"/>
      <c r="AD51" s="91"/>
      <c r="AE51" s="92"/>
      <c r="AF51" s="92"/>
      <c r="AG51" s="91"/>
      <c r="AH51" s="91"/>
      <c r="AI51" s="93"/>
      <c r="AJ51" s="9"/>
      <c r="AK51" s="9"/>
    </row>
    <row r="52" customFormat="false" ht="15.6" hidden="false" customHeight="false" outlineLevel="0" collapsed="false">
      <c r="P52" s="10" t="s">
        <v>85</v>
      </c>
      <c r="Q52" s="10" t="n">
        <v>10</v>
      </c>
      <c r="R52" s="11" t="n">
        <f aca="false">IF(Q52="","",IF(Q52="F",0,IF(Q52="G",3,(IF(Q52=6,2,IF(Q52&gt;6,3,1))))))</f>
        <v>3</v>
      </c>
      <c r="S52" s="11"/>
      <c r="T52" s="12" t="n">
        <f aca="false">IF(Q52="",0,IF(Q52="F",0,IF(Q52="G",7,Q52)))</f>
        <v>10</v>
      </c>
      <c r="U52" s="12"/>
      <c r="V52" s="11" t="n">
        <f aca="false">IF(Q52="",0,IF(Q52="G",0,IF(Q52="F",7,(12-T52))))</f>
        <v>2</v>
      </c>
      <c r="W52" s="11"/>
      <c r="X52" s="13" t="n">
        <f aca="false">U52-W52</f>
        <v>0</v>
      </c>
      <c r="Y52" s="9"/>
      <c r="Z52" s="9" t="n">
        <f aca="false">T52+V52</f>
        <v>12</v>
      </c>
      <c r="AA52" s="86"/>
      <c r="AB52" s="86"/>
      <c r="AC52" s="91"/>
      <c r="AD52" s="91"/>
      <c r="AE52" s="92"/>
      <c r="AF52" s="92"/>
      <c r="AG52" s="91"/>
      <c r="AH52" s="91"/>
      <c r="AI52" s="93"/>
      <c r="AJ52" s="9"/>
      <c r="AK52" s="9"/>
    </row>
    <row r="53" customFormat="false" ht="15.6" hidden="false" customHeight="false" outlineLevel="0" collapsed="false">
      <c r="P53" s="10" t="s">
        <v>85</v>
      </c>
      <c r="Q53" s="10" t="n">
        <v>6</v>
      </c>
      <c r="R53" s="11" t="n">
        <f aca="false">IF(Q53="","",IF(Q53="F",0,IF(Q53="G",3,(IF(Q53=6,2,IF(Q53&gt;6,3,1))))))</f>
        <v>2</v>
      </c>
      <c r="S53" s="11"/>
      <c r="T53" s="12" t="n">
        <f aca="false">IF(Q53="",0,IF(Q53="F",0,IF(Q53="G",7,Q53)))</f>
        <v>6</v>
      </c>
      <c r="U53" s="12"/>
      <c r="V53" s="11" t="n">
        <f aca="false">IF(Q53="",0,IF(Q53="G",0,IF(Q53="F",7,(12-T53))))</f>
        <v>6</v>
      </c>
      <c r="W53" s="11"/>
      <c r="X53" s="13" t="n">
        <f aca="false">U53-W53</f>
        <v>0</v>
      </c>
      <c r="Y53" s="9"/>
      <c r="Z53" s="9" t="n">
        <f aca="false">T53+V53</f>
        <v>12</v>
      </c>
      <c r="AA53" s="86"/>
      <c r="AB53" s="86"/>
      <c r="AC53" s="91"/>
      <c r="AD53" s="91"/>
      <c r="AE53" s="92"/>
      <c r="AF53" s="92"/>
      <c r="AG53" s="91"/>
      <c r="AH53" s="91"/>
      <c r="AI53" s="93"/>
      <c r="AJ53" s="9"/>
      <c r="AK53" s="9"/>
    </row>
    <row r="54" customFormat="false" ht="15.6" hidden="false" customHeight="false" outlineLevel="0" collapsed="false">
      <c r="P54" s="10" t="s">
        <v>85</v>
      </c>
      <c r="Q54" s="10" t="n">
        <v>5</v>
      </c>
      <c r="R54" s="11" t="n">
        <f aca="false">IF(Q54="","",IF(Q54="F",0,IF(Q54="G",3,(IF(Q54=6,2,IF(Q54&gt;6,3,1))))))</f>
        <v>1</v>
      </c>
      <c r="S54" s="11"/>
      <c r="T54" s="12" t="n">
        <f aca="false">IF(Q54="",0,IF(Q54="F",0,IF(Q54="G",7,Q54)))</f>
        <v>5</v>
      </c>
      <c r="U54" s="12"/>
      <c r="V54" s="11" t="n">
        <f aca="false">IF(Q54="",0,IF(Q54="G",0,IF(Q54="F",7,(12-T54))))</f>
        <v>7</v>
      </c>
      <c r="W54" s="11"/>
      <c r="X54" s="13" t="n">
        <f aca="false">U54-W54</f>
        <v>0</v>
      </c>
      <c r="Y54" s="9"/>
      <c r="Z54" s="9" t="n">
        <f aca="false">T54+V54</f>
        <v>12</v>
      </c>
      <c r="AA54" s="86"/>
      <c r="AB54" s="86"/>
      <c r="AC54" s="91"/>
      <c r="AD54" s="91"/>
      <c r="AE54" s="92"/>
      <c r="AF54" s="92"/>
      <c r="AG54" s="91"/>
      <c r="AH54" s="91"/>
      <c r="AI54" s="93"/>
      <c r="AJ54" s="9"/>
      <c r="AK54" s="9"/>
    </row>
    <row r="55" customFormat="false" ht="15.6" hidden="false" customHeight="false" outlineLevel="0" collapsed="false">
      <c r="P55" s="10" t="s">
        <v>85</v>
      </c>
      <c r="Q55" s="10" t="n">
        <v>8</v>
      </c>
      <c r="R55" s="11" t="n">
        <f aca="false">IF(Q55="","",IF(Q55="F",0,IF(Q55="G",3,(IF(Q55=6,2,IF(Q55&gt;6,3,1))))))</f>
        <v>3</v>
      </c>
      <c r="S55" s="11"/>
      <c r="T55" s="12" t="n">
        <f aca="false">IF(Q55="",0,IF(Q55="F",0,IF(Q55="G",7,Q55)))</f>
        <v>8</v>
      </c>
      <c r="U55" s="12"/>
      <c r="V55" s="11" t="n">
        <f aca="false">IF(Q55="",0,IF(Q55="G",0,IF(Q55="F",7,(12-T55))))</f>
        <v>4</v>
      </c>
      <c r="W55" s="11"/>
      <c r="X55" s="13" t="n">
        <f aca="false">U55-W55</f>
        <v>0</v>
      </c>
      <c r="Y55" s="9"/>
      <c r="Z55" s="9" t="n">
        <f aca="false">T55+V55</f>
        <v>12</v>
      </c>
      <c r="AA55" s="86"/>
      <c r="AB55" s="86"/>
      <c r="AC55" s="91"/>
      <c r="AD55" s="91"/>
      <c r="AE55" s="92"/>
      <c r="AF55" s="92"/>
      <c r="AG55" s="91"/>
      <c r="AH55" s="91"/>
      <c r="AI55" s="93"/>
      <c r="AJ55" s="9"/>
      <c r="AK55" s="9"/>
    </row>
    <row r="56" customFormat="false" ht="15.6" hidden="false" customHeight="false" outlineLevel="0" collapsed="false">
      <c r="P56" s="10" t="s">
        <v>85</v>
      </c>
      <c r="Q56" s="10" t="n">
        <v>6</v>
      </c>
      <c r="R56" s="11" t="n">
        <f aca="false">IF(Q56="","",IF(Q56="F",0,IF(Q56="G",3,(IF(Q56=6,2,IF(Q56&gt;6,3,1))))))</f>
        <v>2</v>
      </c>
      <c r="S56" s="11" t="n">
        <f aca="false">SUM(R50:R56)</f>
        <v>15</v>
      </c>
      <c r="T56" s="12" t="n">
        <f aca="false">IF(Q56="",0,IF(Q56="F",0,IF(Q56="G",7,Q56)))</f>
        <v>6</v>
      </c>
      <c r="U56" s="12" t="n">
        <f aca="false">SUM(T50:T56)</f>
        <v>48</v>
      </c>
      <c r="V56" s="11" t="n">
        <f aca="false">IF(Q56="",0,IF(Q56="G",0,IF(Q56="F",7,(12-T56))))</f>
        <v>6</v>
      </c>
      <c r="W56" s="11" t="n">
        <f aca="false">SUM(V50:V56)</f>
        <v>36</v>
      </c>
      <c r="X56" s="13" t="n">
        <f aca="false">U56-W56</f>
        <v>12</v>
      </c>
      <c r="Y56" s="9"/>
      <c r="Z56" s="9" t="n">
        <f aca="false">T56+V56</f>
        <v>12</v>
      </c>
      <c r="AA56" s="86"/>
      <c r="AB56" s="86"/>
      <c r="AC56" s="91"/>
      <c r="AD56" s="91"/>
      <c r="AE56" s="92"/>
      <c r="AF56" s="92"/>
      <c r="AG56" s="91"/>
      <c r="AH56" s="91"/>
      <c r="AI56" s="93"/>
      <c r="AJ56" s="9"/>
      <c r="AK56" s="9"/>
    </row>
  </sheetData>
  <mergeCells count="10">
    <mergeCell ref="C1:I1"/>
    <mergeCell ref="A3:B3"/>
    <mergeCell ref="D3:G3"/>
    <mergeCell ref="H3:K3"/>
    <mergeCell ref="D8:G8"/>
    <mergeCell ref="H8:K8"/>
    <mergeCell ref="D13:G13"/>
    <mergeCell ref="H13:K13"/>
    <mergeCell ref="D18:G18"/>
    <mergeCell ref="H23:M23"/>
  </mergeCells>
  <conditionalFormatting sqref="H25 H26:K32">
    <cfRule type="cellIs" priority="2" operator="equal" aboveAverage="0" equalAverage="0" bottom="0" percent="0" rank="0" text="" dxfId="49">
      <formula>"Exempt"</formula>
    </cfRule>
  </conditionalFormatting>
  <conditionalFormatting sqref="H23:H24 J24 L24:M24">
    <cfRule type="cellIs" priority="3" operator="equal" aboveAverage="0" equalAverage="0" bottom="0" percent="0" rank="0" text="" dxfId="50">
      <formula>"Exempt"</formula>
    </cfRule>
  </conditionalFormatting>
  <conditionalFormatting sqref="K24">
    <cfRule type="cellIs" priority="4" operator="equal" aboveAverage="0" equalAverage="0" bottom="0" percent="0" rank="0" text="" dxfId="51">
      <formula>"Exempt"</formula>
    </cfRule>
    <cfRule type="cellIs" priority="5" operator="equal" aboveAverage="0" equalAverage="0" bottom="0" percent="0" rank="0" text="" dxfId="52">
      <formula>"Exempt"</formula>
    </cfRule>
  </conditionalFormatting>
  <conditionalFormatting sqref="AB1:AI1 AC2:AI56 R2:X56">
    <cfRule type="cellIs" priority="6" operator="equal" aboveAverage="0" equalAverage="0" bottom="0" percent="0" rank="0" text="" dxfId="53">
      <formula>"Exempt"</formula>
    </cfRule>
  </conditionalFormatting>
  <conditionalFormatting sqref="I25:K25">
    <cfRule type="cellIs" priority="7" operator="equal" aboveAverage="0" equalAverage="0" bottom="0" percent="0" rank="0" text="" dxfId="54">
      <formula>"Exempt"</formula>
    </cfRule>
  </conditionalFormatting>
  <conditionalFormatting sqref="Q1:X1">
    <cfRule type="cellIs" priority="8" operator="equal" aboveAverage="0" equalAverage="0" bottom="0" percent="0" rank="0" text="" dxfId="55">
      <formula>"Exempt"</formula>
    </cfRule>
  </conditionalFormatting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1" activeCellId="0" sqref="O31"/>
    </sheetView>
  </sheetViews>
  <sheetFormatPr defaultColWidth="12.1015625" defaultRowHeight="15.6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21.66"/>
    <col collapsed="false" customWidth="true" hidden="false" outlineLevel="0" max="3" min="3" style="1" width="4.66"/>
    <col collapsed="false" customWidth="true" hidden="false" outlineLevel="0" max="5" min="4" style="1" width="21.66"/>
    <col collapsed="false" customWidth="true" hidden="false" outlineLevel="0" max="7" min="6" style="1" width="5.32"/>
    <col collapsed="false" customWidth="true" hidden="false" outlineLevel="0" max="9" min="8" style="1" width="21.66"/>
    <col collapsed="false" customWidth="true" hidden="false" outlineLevel="0" max="13" min="10" style="1" width="5.32"/>
    <col collapsed="false" customWidth="false" hidden="false" outlineLevel="0" max="15" min="14" style="1" width="12.1"/>
    <col collapsed="false" customWidth="true" hidden="true" outlineLevel="0" max="16" min="16" style="1" width="18.1"/>
    <col collapsed="false" customWidth="false" hidden="true" outlineLevel="0" max="17" min="17" style="1" width="12.1"/>
    <col collapsed="false" customWidth="true" hidden="true" outlineLevel="0" max="18" min="18" style="1" width="4.87"/>
    <col collapsed="false" customWidth="true" hidden="true" outlineLevel="0" max="19" min="19" style="1" width="10.87"/>
    <col collapsed="false" customWidth="true" hidden="true" outlineLevel="0" max="20" min="20" style="1" width="6.66"/>
    <col collapsed="false" customWidth="true" hidden="true" outlineLevel="0" max="21" min="21" style="1" width="12.66"/>
    <col collapsed="false" customWidth="true" hidden="true" outlineLevel="0" max="22" min="22" style="1" width="6.1"/>
    <col collapsed="false" customWidth="false" hidden="true" outlineLevel="0" max="23" min="23" style="1" width="12.1"/>
    <col collapsed="false" customWidth="true" hidden="true" outlineLevel="0" max="24" min="24" style="1" width="15.55"/>
    <col collapsed="false" customWidth="false" hidden="true" outlineLevel="0" max="25" min="25" style="1" width="12.1"/>
    <col collapsed="false" customWidth="true" hidden="true" outlineLevel="0" max="26" min="26" style="1" width="2.99"/>
    <col collapsed="false" customWidth="false" hidden="false" outlineLevel="0" max="257" min="27" style="1" width="12.1"/>
  </cols>
  <sheetData>
    <row r="1" customFormat="false" ht="91.5" hidden="false" customHeight="true" outlineLevel="0" collapsed="false">
      <c r="A1" s="3"/>
      <c r="B1" s="3"/>
      <c r="C1" s="4" t="s">
        <v>88</v>
      </c>
      <c r="D1" s="4"/>
      <c r="E1" s="4"/>
      <c r="F1" s="4"/>
      <c r="G1" s="4"/>
      <c r="H1" s="4"/>
      <c r="I1" s="4"/>
      <c r="J1" s="3"/>
      <c r="K1" s="3"/>
      <c r="P1" s="5"/>
      <c r="Q1" s="6"/>
      <c r="R1" s="7" t="s">
        <v>1</v>
      </c>
      <c r="S1" s="7" t="s">
        <v>2</v>
      </c>
      <c r="T1" s="7" t="s">
        <v>3</v>
      </c>
      <c r="U1" s="7" t="s">
        <v>4</v>
      </c>
      <c r="V1" s="7" t="s">
        <v>5</v>
      </c>
      <c r="W1" s="7" t="s">
        <v>6</v>
      </c>
      <c r="X1" s="8" t="s">
        <v>7</v>
      </c>
      <c r="Y1" s="9"/>
      <c r="Z1" s="9"/>
    </row>
    <row r="2" customFormat="false" ht="15" hidden="false" customHeight="true" outlineLevel="0" collapsed="false">
      <c r="P2" s="10" t="s">
        <v>89</v>
      </c>
      <c r="Q2" s="10" t="n">
        <v>1</v>
      </c>
      <c r="R2" s="27" t="n">
        <f aca="false">IF(Q2="","",IF(Q2="F",0,IF(Q2="G",3,(IF(Q2=6,2,IF(Q2&gt;6,3,1))))))</f>
        <v>1</v>
      </c>
      <c r="S2" s="27"/>
      <c r="T2" s="28" t="n">
        <f aca="false">IF(Q2="",0,IF(Q2="F",0,IF(Q2="G",7,Q2)))</f>
        <v>1</v>
      </c>
      <c r="U2" s="28"/>
      <c r="V2" s="27" t="n">
        <f aca="false">IF(Q2="",0,IF(Q2="G",0,IF(Q2="F",7,(12-T2))))</f>
        <v>11</v>
      </c>
      <c r="W2" s="27"/>
      <c r="X2" s="13" t="n">
        <f aca="false">U2-W2</f>
        <v>0</v>
      </c>
      <c r="Y2" s="9"/>
      <c r="Z2" s="9" t="n">
        <f aca="false">T2+V2</f>
        <v>12</v>
      </c>
    </row>
    <row r="3" customFormat="false" ht="15" hidden="false" customHeight="true" outlineLevel="0" collapsed="false">
      <c r="A3" s="14" t="s">
        <v>9</v>
      </c>
      <c r="B3" s="14"/>
      <c r="C3" s="56" t="s">
        <v>10</v>
      </c>
      <c r="D3" s="16" t="s">
        <v>53</v>
      </c>
      <c r="E3" s="16"/>
      <c r="F3" s="16"/>
      <c r="G3" s="16"/>
      <c r="H3" s="26" t="s">
        <v>54</v>
      </c>
      <c r="I3" s="26"/>
      <c r="J3" s="26"/>
      <c r="K3" s="26"/>
      <c r="P3" s="10" t="s">
        <v>89</v>
      </c>
      <c r="Q3" s="10" t="n">
        <v>5</v>
      </c>
      <c r="R3" s="27" t="n">
        <f aca="false">IF(Q3="","",IF(Q3="F",0,IF(Q3="G",3,(IF(Q3=6,2,IF(Q3&gt;6,3,1))))))</f>
        <v>1</v>
      </c>
      <c r="S3" s="27"/>
      <c r="T3" s="28" t="n">
        <f aca="false">IF(Q3="",0,IF(Q3="F",0,IF(Q3="G",7,Q3)))</f>
        <v>5</v>
      </c>
      <c r="U3" s="28"/>
      <c r="V3" s="27" t="n">
        <f aca="false">IF(Q3="",0,IF(Q3="G",0,IF(Q3="F",7,(12-T3))))</f>
        <v>7</v>
      </c>
      <c r="W3" s="27"/>
      <c r="X3" s="13" t="n">
        <f aca="false">U3-W3</f>
        <v>0</v>
      </c>
      <c r="Y3" s="9"/>
      <c r="Z3" s="9" t="n">
        <f aca="false">T3+V3</f>
        <v>12</v>
      </c>
    </row>
    <row r="4" customFormat="false" ht="15" hidden="false" customHeight="true" outlineLevel="0" collapsed="false">
      <c r="A4" s="17" t="n">
        <v>1</v>
      </c>
      <c r="B4" s="54" t="s">
        <v>90</v>
      </c>
      <c r="C4" s="57" t="n">
        <v>21</v>
      </c>
      <c r="D4" s="19" t="str">
        <f aca="false">$B$4</f>
        <v>Pétanque des Loups</v>
      </c>
      <c r="E4" s="20" t="str">
        <f aca="false">$B$5</f>
        <v>Fenay</v>
      </c>
      <c r="F4" s="21" t="n">
        <v>7</v>
      </c>
      <c r="G4" s="22" t="n">
        <f aca="false">IF(F4="","",IF(F4="F","G",IF(F4="G","F",12-F4)))</f>
        <v>5</v>
      </c>
      <c r="H4" s="19" t="str">
        <f aca="false">$B$4</f>
        <v>Pétanque des Loups</v>
      </c>
      <c r="I4" s="20" t="str">
        <f aca="false">$B$6</f>
        <v>Quétigny</v>
      </c>
      <c r="J4" s="21" t="n">
        <v>4</v>
      </c>
      <c r="K4" s="22" t="n">
        <f aca="false">IF(J4="","",IF(J4="F","G",IF(J4="G","F",12-J4)))</f>
        <v>8</v>
      </c>
      <c r="P4" s="10" t="s">
        <v>89</v>
      </c>
      <c r="Q4" s="10" t="n">
        <v>4</v>
      </c>
      <c r="R4" s="27" t="n">
        <f aca="false">IF(Q4="","",IF(Q4="F",0,IF(Q4="G",3,(IF(Q4=6,2,IF(Q4&gt;6,3,1))))))</f>
        <v>1</v>
      </c>
      <c r="S4" s="27"/>
      <c r="T4" s="28" t="n">
        <f aca="false">IF(Q4="",0,IF(Q4="F",0,IF(Q4="G",7,Q4)))</f>
        <v>4</v>
      </c>
      <c r="U4" s="28"/>
      <c r="V4" s="27" t="n">
        <f aca="false">IF(Q4="",0,IF(Q4="G",0,IF(Q4="F",7,(12-T4))))</f>
        <v>8</v>
      </c>
      <c r="W4" s="27"/>
      <c r="X4" s="13" t="n">
        <f aca="false">U4-W4</f>
        <v>0</v>
      </c>
      <c r="Y4" s="9"/>
      <c r="Z4" s="9" t="n">
        <f aca="false">T4+V4</f>
        <v>12</v>
      </c>
    </row>
    <row r="5" customFormat="false" ht="15" hidden="false" customHeight="true" outlineLevel="0" collapsed="false">
      <c r="A5" s="17" t="n">
        <v>2</v>
      </c>
      <c r="B5" s="54" t="s">
        <v>91</v>
      </c>
      <c r="C5" s="57" t="n">
        <v>21</v>
      </c>
      <c r="D5" s="19" t="str">
        <f aca="false">$B$6</f>
        <v>Quétigny</v>
      </c>
      <c r="E5" s="20" t="str">
        <f aca="false">$B$7</f>
        <v>Joigny</v>
      </c>
      <c r="F5" s="21" t="n">
        <v>7</v>
      </c>
      <c r="G5" s="22" t="n">
        <f aca="false">IF(F5="","",IF(F5="F","G",IF(F5="G","F",12-F5)))</f>
        <v>5</v>
      </c>
      <c r="H5" s="19" t="str">
        <f aca="false">$B$5</f>
        <v>Fenay</v>
      </c>
      <c r="I5" s="20" t="str">
        <f aca="false">$B$7</f>
        <v>Joigny</v>
      </c>
      <c r="J5" s="21" t="n">
        <v>8</v>
      </c>
      <c r="K5" s="22" t="n">
        <f aca="false">IF(J5="","",IF(J5="F","G",IF(J5="G","F",12-J5)))</f>
        <v>4</v>
      </c>
      <c r="P5" s="10" t="s">
        <v>89</v>
      </c>
      <c r="Q5" s="10" t="n">
        <v>7</v>
      </c>
      <c r="R5" s="27" t="n">
        <f aca="false">IF(Q5="","",IF(Q5="F",0,IF(Q5="G",3,(IF(Q5=6,2,IF(Q5&gt;6,3,1))))))</f>
        <v>3</v>
      </c>
      <c r="S5" s="27"/>
      <c r="T5" s="28" t="n">
        <f aca="false">IF(Q5="",0,IF(Q5="F",0,IF(Q5="G",7,Q5)))</f>
        <v>7</v>
      </c>
      <c r="U5" s="28"/>
      <c r="V5" s="27" t="n">
        <f aca="false">IF(Q5="",0,IF(Q5="G",0,IF(Q5="F",7,(12-T5))))</f>
        <v>5</v>
      </c>
      <c r="W5" s="27"/>
      <c r="X5" s="13" t="n">
        <f aca="false">U5-W5</f>
        <v>0</v>
      </c>
      <c r="Y5" s="9"/>
      <c r="Z5" s="9" t="n">
        <f aca="false">T5+V5</f>
        <v>12</v>
      </c>
    </row>
    <row r="6" customFormat="false" ht="15" hidden="false" customHeight="true" outlineLevel="0" collapsed="false">
      <c r="A6" s="17" t="n">
        <v>3</v>
      </c>
      <c r="B6" s="54" t="s">
        <v>92</v>
      </c>
      <c r="C6" s="57" t="n">
        <v>21</v>
      </c>
      <c r="D6" s="19" t="str">
        <f aca="false">$B$8</f>
        <v>Garchy</v>
      </c>
      <c r="E6" s="20" t="str">
        <f aca="false">$B$9</f>
        <v>Dornes</v>
      </c>
      <c r="F6" s="21" t="n">
        <v>11</v>
      </c>
      <c r="G6" s="22" t="n">
        <f aca="false">IF(F6="","",IF(F6="F","G",IF(F6="G","F",12-F6)))</f>
        <v>1</v>
      </c>
      <c r="H6" s="19" t="str">
        <f aca="false">$B$8</f>
        <v>Garchy</v>
      </c>
      <c r="I6" s="20" t="str">
        <f aca="false">$B$10</f>
        <v>Ozolles</v>
      </c>
      <c r="J6" s="21" t="n">
        <v>7</v>
      </c>
      <c r="K6" s="22" t="n">
        <f aca="false">IF(J6="","",IF(J6="F","G",IF(J6="G","F",12-J6)))</f>
        <v>5</v>
      </c>
      <c r="P6" s="10" t="s">
        <v>89</v>
      </c>
      <c r="Q6" s="10" t="n">
        <v>9</v>
      </c>
      <c r="R6" s="27" t="n">
        <f aca="false">IF(Q6="","",IF(Q6="F",0,IF(Q6="G",3,(IF(Q6=6,2,IF(Q6&gt;6,3,1))))))</f>
        <v>3</v>
      </c>
      <c r="S6" s="27"/>
      <c r="T6" s="28" t="n">
        <f aca="false">IF(Q6="",0,IF(Q6="F",0,IF(Q6="G",7,Q6)))</f>
        <v>9</v>
      </c>
      <c r="U6" s="28"/>
      <c r="V6" s="27" t="n">
        <f aca="false">IF(Q6="",0,IF(Q6="G",0,IF(Q6="F",7,(12-T6))))</f>
        <v>3</v>
      </c>
      <c r="W6" s="27"/>
      <c r="X6" s="13" t="n">
        <f aca="false">U6-W6</f>
        <v>0</v>
      </c>
      <c r="Y6" s="9"/>
      <c r="Z6" s="9" t="n">
        <f aca="false">T6+V6</f>
        <v>12</v>
      </c>
    </row>
    <row r="7" customFormat="false" ht="15" hidden="false" customHeight="true" outlineLevel="0" collapsed="false">
      <c r="A7" s="17" t="n">
        <v>4</v>
      </c>
      <c r="B7" s="54" t="s">
        <v>93</v>
      </c>
      <c r="C7" s="57" t="n">
        <v>89</v>
      </c>
      <c r="D7" s="23" t="str">
        <f aca="false">$B$10</f>
        <v>Ozolles</v>
      </c>
      <c r="E7" s="24" t="str">
        <f aca="false">$B$11</f>
        <v>St Germain du Plain</v>
      </c>
      <c r="F7" s="25" t="n">
        <v>5</v>
      </c>
      <c r="G7" s="22" t="n">
        <f aca="false">IF(F7="","",IF(F7="F","G",IF(F7="G","F",12-F7)))</f>
        <v>7</v>
      </c>
      <c r="H7" s="23" t="str">
        <f aca="false">$B$9</f>
        <v>Dornes</v>
      </c>
      <c r="I7" s="24" t="str">
        <f aca="false">$B$11</f>
        <v>St Germain du Plain</v>
      </c>
      <c r="J7" s="25" t="n">
        <v>9</v>
      </c>
      <c r="K7" s="22" t="n">
        <f aca="false">IF(J7="","",IF(J7="F","G",IF(J7="G","F",12-J7)))</f>
        <v>3</v>
      </c>
      <c r="P7" s="10" t="s">
        <v>89</v>
      </c>
      <c r="Q7" s="10" t="n">
        <v>10</v>
      </c>
      <c r="R7" s="27" t="n">
        <f aca="false">IF(Q7="","",IF(Q7="F",0,IF(Q7="G",3,(IF(Q7=6,2,IF(Q7&gt;6,3,1))))))</f>
        <v>3</v>
      </c>
      <c r="S7" s="27"/>
      <c r="T7" s="28" t="n">
        <f aca="false">IF(Q7="",0,IF(Q7="F",0,IF(Q7="G",7,Q7)))</f>
        <v>10</v>
      </c>
      <c r="U7" s="28"/>
      <c r="V7" s="27" t="n">
        <f aca="false">IF(Q7="",0,IF(Q7="G",0,IF(Q7="F",7,(12-T7))))</f>
        <v>2</v>
      </c>
      <c r="W7" s="27"/>
      <c r="X7" s="13" t="n">
        <f aca="false">U7-W7</f>
        <v>0</v>
      </c>
      <c r="Y7" s="9"/>
      <c r="Z7" s="9" t="n">
        <f aca="false">T7+V7</f>
        <v>12</v>
      </c>
    </row>
    <row r="8" customFormat="false" ht="15" hidden="false" customHeight="true" outlineLevel="0" collapsed="false">
      <c r="A8" s="17" t="n">
        <v>5</v>
      </c>
      <c r="B8" s="54" t="s">
        <v>94</v>
      </c>
      <c r="C8" s="57" t="n">
        <v>58</v>
      </c>
      <c r="D8" s="26" t="s">
        <v>59</v>
      </c>
      <c r="E8" s="26"/>
      <c r="F8" s="26"/>
      <c r="G8" s="26"/>
      <c r="H8" s="26" t="s">
        <v>60</v>
      </c>
      <c r="I8" s="26"/>
      <c r="J8" s="26"/>
      <c r="K8" s="26"/>
      <c r="P8" s="10" t="s">
        <v>89</v>
      </c>
      <c r="Q8" s="10" t="n">
        <v>2</v>
      </c>
      <c r="R8" s="27" t="n">
        <f aca="false">IF(Q8="","",IF(Q8="F",0,IF(Q8="G",3,(IF(Q8=6,2,IF(Q8&gt;6,3,1))))))</f>
        <v>1</v>
      </c>
      <c r="S8" s="27" t="n">
        <f aca="false">SUM(R2:R8)</f>
        <v>13</v>
      </c>
      <c r="T8" s="28" t="n">
        <f aca="false">IF(Q8="",0,IF(Q8="F",0,IF(Q8="G",7,Q8)))</f>
        <v>2</v>
      </c>
      <c r="U8" s="28" t="n">
        <f aca="false">SUM(T2:T8)</f>
        <v>38</v>
      </c>
      <c r="V8" s="27" t="n">
        <f aca="false">IF(Q8="",0,IF(Q8="G",0,IF(Q8="F",7,(12-T8))))</f>
        <v>10</v>
      </c>
      <c r="W8" s="27" t="n">
        <f aca="false">SUM(V2:V8)</f>
        <v>46</v>
      </c>
      <c r="X8" s="13" t="n">
        <f aca="false">U8-W8</f>
        <v>-8</v>
      </c>
      <c r="Y8" s="9"/>
      <c r="Z8" s="9" t="n">
        <f aca="false">T8+V8</f>
        <v>12</v>
      </c>
    </row>
    <row r="9" customFormat="false" ht="15" hidden="false" customHeight="true" outlineLevel="0" collapsed="false">
      <c r="A9" s="17" t="n">
        <v>6</v>
      </c>
      <c r="B9" s="54" t="s">
        <v>89</v>
      </c>
      <c r="C9" s="57" t="n">
        <v>58</v>
      </c>
      <c r="D9" s="19" t="str">
        <f aca="false">$B$4</f>
        <v>Pétanque des Loups</v>
      </c>
      <c r="E9" s="20" t="str">
        <f aca="false">$B$7</f>
        <v>Joigny</v>
      </c>
      <c r="F9" s="21" t="n">
        <v>5</v>
      </c>
      <c r="G9" s="22" t="n">
        <f aca="false">IF(F9="","",IF(F9="F","G",IF(F9="G","F",12-F9)))</f>
        <v>7</v>
      </c>
      <c r="H9" s="19" t="str">
        <f aca="false">$B$4</f>
        <v>Pétanque des Loups</v>
      </c>
      <c r="I9" s="20" t="str">
        <f aca="false">$B$8</f>
        <v>Garchy</v>
      </c>
      <c r="J9" s="21" t="n">
        <v>2</v>
      </c>
      <c r="K9" s="22" t="n">
        <f aca="false">IF(J9="","",IF(J9="F","G",IF(J9="G","F",12-J9)))</f>
        <v>10</v>
      </c>
      <c r="P9" s="10" t="s">
        <v>91</v>
      </c>
      <c r="Q9" s="10" t="n">
        <v>5</v>
      </c>
      <c r="R9" s="27" t="n">
        <f aca="false">IF(Q9="","",IF(Q9="F",0,IF(Q9="G",3,(IF(Q9=6,2,IF(Q9&gt;6,3,1))))))</f>
        <v>1</v>
      </c>
      <c r="S9" s="27"/>
      <c r="T9" s="28" t="n">
        <f aca="false">IF(Q9="",0,IF(Q9="F",0,IF(Q9="G",7,Q9)))</f>
        <v>5</v>
      </c>
      <c r="U9" s="28"/>
      <c r="V9" s="27" t="n">
        <f aca="false">IF(Q9="",0,IF(Q9="G",0,IF(Q9="F",7,(12-T9))))</f>
        <v>7</v>
      </c>
      <c r="W9" s="27"/>
      <c r="X9" s="13" t="n">
        <f aca="false">U9-W9</f>
        <v>0</v>
      </c>
      <c r="Y9" s="9"/>
      <c r="Z9" s="9" t="n">
        <f aca="false">T9+V9</f>
        <v>12</v>
      </c>
    </row>
    <row r="10" customFormat="false" ht="15" hidden="false" customHeight="true" outlineLevel="0" collapsed="false">
      <c r="A10" s="17" t="n">
        <v>7</v>
      </c>
      <c r="B10" s="54" t="s">
        <v>95</v>
      </c>
      <c r="C10" s="57" t="n">
        <v>71</v>
      </c>
      <c r="D10" s="19" t="str">
        <f aca="false">$B$5</f>
        <v>Fenay</v>
      </c>
      <c r="E10" s="20" t="str">
        <f aca="false">$B$6</f>
        <v>Quétigny</v>
      </c>
      <c r="F10" s="21" t="n">
        <v>7</v>
      </c>
      <c r="G10" s="22" t="n">
        <f aca="false">IF(F10="","",IF(F10="F","G",IF(F10="G","F",12-F10)))</f>
        <v>5</v>
      </c>
      <c r="H10" s="19" t="str">
        <f aca="false">$B$5</f>
        <v>Fenay</v>
      </c>
      <c r="I10" s="20" t="str">
        <f aca="false">$B$9</f>
        <v>Dornes</v>
      </c>
      <c r="J10" s="21" t="n">
        <v>2</v>
      </c>
      <c r="K10" s="22" t="n">
        <f aca="false">IF(J10="","",IF(J10="F","G",IF(J10="G","F",12-J10)))</f>
        <v>10</v>
      </c>
      <c r="P10" s="10" t="s">
        <v>91</v>
      </c>
      <c r="Q10" s="10" t="n">
        <v>7</v>
      </c>
      <c r="R10" s="27" t="n">
        <f aca="false">IF(Q10="","",IF(Q10="F",0,IF(Q10="G",3,(IF(Q10=6,2,IF(Q10&gt;6,3,1))))))</f>
        <v>3</v>
      </c>
      <c r="S10" s="27"/>
      <c r="T10" s="28" t="n">
        <f aca="false">IF(Q10="",0,IF(Q10="F",0,IF(Q10="G",7,Q10)))</f>
        <v>7</v>
      </c>
      <c r="U10" s="28"/>
      <c r="V10" s="27" t="n">
        <f aca="false">IF(Q10="",0,IF(Q10="G",0,IF(Q10="F",7,(12-T10))))</f>
        <v>5</v>
      </c>
      <c r="W10" s="27"/>
      <c r="X10" s="13" t="n">
        <f aca="false">U10-W10</f>
        <v>0</v>
      </c>
      <c r="Y10" s="9"/>
      <c r="Z10" s="9" t="n">
        <f aca="false">T10+V10</f>
        <v>12</v>
      </c>
    </row>
    <row r="11" customFormat="false" ht="15" hidden="false" customHeight="true" outlineLevel="0" collapsed="false">
      <c r="A11" s="29" t="n">
        <v>8</v>
      </c>
      <c r="B11" s="55" t="s">
        <v>58</v>
      </c>
      <c r="C11" s="58" t="n">
        <v>71</v>
      </c>
      <c r="D11" s="19" t="str">
        <f aca="false">$B$8</f>
        <v>Garchy</v>
      </c>
      <c r="E11" s="20" t="str">
        <f aca="false">$B$11</f>
        <v>St Germain du Plain</v>
      </c>
      <c r="F11" s="21" t="n">
        <v>10</v>
      </c>
      <c r="G11" s="22" t="n">
        <f aca="false">IF(F11="","",IF(F11="F","G",IF(F11="G","F",12-F11)))</f>
        <v>2</v>
      </c>
      <c r="H11" s="19" t="str">
        <f aca="false">$B$6</f>
        <v>Quétigny</v>
      </c>
      <c r="I11" s="20" t="str">
        <f aca="false">$B$10</f>
        <v>Ozolles</v>
      </c>
      <c r="J11" s="21" t="n">
        <v>1</v>
      </c>
      <c r="K11" s="22" t="n">
        <f aca="false">IF(J11="","",IF(J11="F","G",IF(J11="G","F",12-J11)))</f>
        <v>11</v>
      </c>
      <c r="P11" s="10" t="s">
        <v>91</v>
      </c>
      <c r="Q11" s="10" t="n">
        <v>9</v>
      </c>
      <c r="R11" s="27" t="n">
        <f aca="false">IF(Q11="","",IF(Q11="F",0,IF(Q11="G",3,(IF(Q11=6,2,IF(Q11&gt;6,3,1))))))</f>
        <v>3</v>
      </c>
      <c r="S11" s="27"/>
      <c r="T11" s="28" t="n">
        <f aca="false">IF(Q11="",0,IF(Q11="F",0,IF(Q11="G",7,Q11)))</f>
        <v>9</v>
      </c>
      <c r="U11" s="28"/>
      <c r="V11" s="27" t="n">
        <f aca="false">IF(Q11="",0,IF(Q11="G",0,IF(Q11="F",7,(12-T11))))</f>
        <v>3</v>
      </c>
      <c r="W11" s="27"/>
      <c r="X11" s="13" t="n">
        <f aca="false">U11-W11</f>
        <v>0</v>
      </c>
      <c r="Y11" s="9"/>
      <c r="Z11" s="9" t="n">
        <f aca="false">T11+V11</f>
        <v>12</v>
      </c>
    </row>
    <row r="12" customFormat="false" ht="15" hidden="false" customHeight="true" outlineLevel="0" collapsed="false">
      <c r="D12" s="23" t="str">
        <f aca="false">$B$9</f>
        <v>Dornes</v>
      </c>
      <c r="E12" s="24" t="str">
        <f aca="false">$B$10</f>
        <v>Ozolles</v>
      </c>
      <c r="F12" s="25" t="n">
        <v>5</v>
      </c>
      <c r="G12" s="22" t="n">
        <f aca="false">IF(F12="","",IF(F12="F","G",IF(F12="G","F",12-F12)))</f>
        <v>7</v>
      </c>
      <c r="H12" s="23" t="str">
        <f aca="false">$B$7</f>
        <v>Joigny</v>
      </c>
      <c r="I12" s="24" t="str">
        <f aca="false">$B$11</f>
        <v>St Germain du Plain</v>
      </c>
      <c r="J12" s="25" t="n">
        <v>9</v>
      </c>
      <c r="K12" s="22" t="n">
        <f aca="false">IF(J12="","",IF(J12="F","G",IF(J12="G","F",12-J12)))</f>
        <v>3</v>
      </c>
      <c r="P12" s="10" t="s">
        <v>91</v>
      </c>
      <c r="Q12" s="10" t="n">
        <v>6</v>
      </c>
      <c r="R12" s="27" t="n">
        <f aca="false">IF(Q12="","",IF(Q12="F",0,IF(Q12="G",3,(IF(Q12=6,2,IF(Q12&gt;6,3,1))))))</f>
        <v>2</v>
      </c>
      <c r="S12" s="27"/>
      <c r="T12" s="28" t="n">
        <f aca="false">IF(Q12="",0,IF(Q12="F",0,IF(Q12="G",7,Q12)))</f>
        <v>6</v>
      </c>
      <c r="U12" s="28"/>
      <c r="V12" s="27" t="n">
        <f aca="false">IF(Q12="",0,IF(Q12="G",0,IF(Q12="F",7,(12-T12))))</f>
        <v>6</v>
      </c>
      <c r="W12" s="27"/>
      <c r="X12" s="13" t="n">
        <f aca="false">U12-W12</f>
        <v>0</v>
      </c>
      <c r="Y12" s="9"/>
      <c r="Z12" s="9" t="n">
        <f aca="false">T12+V12</f>
        <v>12</v>
      </c>
    </row>
    <row r="13" customFormat="false" ht="15" hidden="false" customHeight="true" outlineLevel="0" collapsed="false">
      <c r="D13" s="26" t="s">
        <v>64</v>
      </c>
      <c r="E13" s="26"/>
      <c r="F13" s="26"/>
      <c r="G13" s="26"/>
      <c r="H13" s="26" t="s">
        <v>65</v>
      </c>
      <c r="I13" s="26"/>
      <c r="J13" s="26"/>
      <c r="K13" s="26"/>
      <c r="P13" s="10" t="s">
        <v>91</v>
      </c>
      <c r="Q13" s="10" t="n">
        <v>8</v>
      </c>
      <c r="R13" s="27" t="n">
        <f aca="false">IF(Q13="","",IF(Q13="F",0,IF(Q13="G",3,(IF(Q13=6,2,IF(Q13&gt;6,3,1))))))</f>
        <v>3</v>
      </c>
      <c r="S13" s="27"/>
      <c r="T13" s="28" t="n">
        <f aca="false">IF(Q13="",0,IF(Q13="F",0,IF(Q13="G",7,Q13)))</f>
        <v>8</v>
      </c>
      <c r="U13" s="28"/>
      <c r="V13" s="27" t="n">
        <f aca="false">IF(Q13="",0,IF(Q13="G",0,IF(Q13="F",7,(12-T13))))</f>
        <v>4</v>
      </c>
      <c r="W13" s="27"/>
      <c r="X13" s="13" t="n">
        <f aca="false">U13-W13</f>
        <v>0</v>
      </c>
      <c r="Y13" s="9"/>
      <c r="Z13" s="9" t="n">
        <f aca="false">T13+V13</f>
        <v>12</v>
      </c>
    </row>
    <row r="14" customFormat="false" ht="15" hidden="false" customHeight="true" outlineLevel="0" collapsed="false">
      <c r="D14" s="19" t="str">
        <f aca="false">$B$4</f>
        <v>Pétanque des Loups</v>
      </c>
      <c r="E14" s="20" t="str">
        <f aca="false">$B$9</f>
        <v>Dornes</v>
      </c>
      <c r="F14" s="21" t="n">
        <v>8</v>
      </c>
      <c r="G14" s="22" t="n">
        <f aca="false">IF(F14="","",IF(F14="F","G",IF(F14="G","F",12-F14)))</f>
        <v>4</v>
      </c>
      <c r="H14" s="19" t="str">
        <f aca="false">$B$4</f>
        <v>Pétanque des Loups</v>
      </c>
      <c r="I14" s="20" t="str">
        <f aca="false">$B$10</f>
        <v>Ozolles</v>
      </c>
      <c r="J14" s="21" t="n">
        <v>2</v>
      </c>
      <c r="K14" s="22" t="n">
        <f aca="false">IF(J14="","",IF(J14="F","G",IF(J14="G","F",12-J14)))</f>
        <v>10</v>
      </c>
      <c r="P14" s="10" t="s">
        <v>91</v>
      </c>
      <c r="Q14" s="10" t="n">
        <v>2</v>
      </c>
      <c r="R14" s="27" t="n">
        <f aca="false">IF(Q14="","",IF(Q14="F",0,IF(Q14="G",3,(IF(Q14=6,2,IF(Q14&gt;6,3,1))))))</f>
        <v>1</v>
      </c>
      <c r="S14" s="27"/>
      <c r="T14" s="28" t="n">
        <f aca="false">IF(Q14="",0,IF(Q14="F",0,IF(Q14="G",7,Q14)))</f>
        <v>2</v>
      </c>
      <c r="U14" s="28"/>
      <c r="V14" s="27" t="n">
        <f aca="false">IF(Q14="",0,IF(Q14="G",0,IF(Q14="F",7,(12-T14))))</f>
        <v>10</v>
      </c>
      <c r="W14" s="27"/>
      <c r="X14" s="13" t="n">
        <f aca="false">U14-W14</f>
        <v>0</v>
      </c>
      <c r="Y14" s="9"/>
      <c r="Z14" s="9" t="n">
        <f aca="false">T14+V14</f>
        <v>12</v>
      </c>
    </row>
    <row r="15" customFormat="false" ht="15" hidden="false" customHeight="true" outlineLevel="0" collapsed="false">
      <c r="D15" s="19" t="str">
        <f aca="false">$B$5</f>
        <v>Fenay</v>
      </c>
      <c r="E15" s="20" t="str">
        <f aca="false">$B$8</f>
        <v>Garchy</v>
      </c>
      <c r="F15" s="21" t="n">
        <v>9</v>
      </c>
      <c r="G15" s="22" t="n">
        <f aca="false">IF(F15="","",IF(F15="F","G",IF(F15="G","F",12-F15)))</f>
        <v>3</v>
      </c>
      <c r="H15" s="19" t="str">
        <f aca="false">$B$5</f>
        <v>Fenay</v>
      </c>
      <c r="I15" s="20" t="str">
        <f aca="false">$B$11</f>
        <v>St Germain du Plain</v>
      </c>
      <c r="J15" s="21" t="n">
        <v>7</v>
      </c>
      <c r="K15" s="22" t="n">
        <f aca="false">IF(J15="","",IF(J15="F","G",IF(J15="G","F",12-J15)))</f>
        <v>5</v>
      </c>
      <c r="P15" s="10" t="s">
        <v>91</v>
      </c>
      <c r="Q15" s="10" t="n">
        <v>7</v>
      </c>
      <c r="R15" s="27" t="n">
        <f aca="false">IF(Q15="","",IF(Q15="F",0,IF(Q15="G",3,(IF(Q15=6,2,IF(Q15&gt;6,3,1))))))</f>
        <v>3</v>
      </c>
      <c r="S15" s="27" t="n">
        <f aca="false">SUM(R9:R15)</f>
        <v>16</v>
      </c>
      <c r="T15" s="28" t="n">
        <f aca="false">IF(Q15="",0,IF(Q15="F",0,IF(Q15="G",7,Q15)))</f>
        <v>7</v>
      </c>
      <c r="U15" s="28" t="n">
        <f aca="false">SUM(T9:T15)</f>
        <v>44</v>
      </c>
      <c r="V15" s="27" t="n">
        <f aca="false">IF(Q15="",0,IF(Q15="G",0,IF(Q15="F",7,(12-T15))))</f>
        <v>5</v>
      </c>
      <c r="W15" s="27" t="n">
        <f aca="false">SUM(V9:V15)</f>
        <v>40</v>
      </c>
      <c r="X15" s="13" t="n">
        <f aca="false">U15-W15</f>
        <v>4</v>
      </c>
      <c r="Y15" s="9"/>
      <c r="Z15" s="9" t="n">
        <f aca="false">T15+V15</f>
        <v>12</v>
      </c>
    </row>
    <row r="16" customFormat="false" ht="15" hidden="false" customHeight="true" outlineLevel="0" collapsed="false">
      <c r="D16" s="19" t="str">
        <f aca="false">$B$6</f>
        <v>Quétigny</v>
      </c>
      <c r="E16" s="20" t="str">
        <f aca="false">$B$11</f>
        <v>St Germain du Plain</v>
      </c>
      <c r="F16" s="21" t="n">
        <v>7</v>
      </c>
      <c r="G16" s="22" t="n">
        <f aca="false">IF(F16="","",IF(F16="F","G",IF(F16="G","F",12-F16)))</f>
        <v>5</v>
      </c>
      <c r="H16" s="19" t="str">
        <f aca="false">$B$6</f>
        <v>Quétigny</v>
      </c>
      <c r="I16" s="20" t="str">
        <f aca="false">$B$9</f>
        <v>Dornes</v>
      </c>
      <c r="J16" s="21" t="n">
        <v>10</v>
      </c>
      <c r="K16" s="22" t="n">
        <f aca="false">IF(J16="","",IF(J16="F","G",IF(J16="G","F",12-J16)))</f>
        <v>2</v>
      </c>
      <c r="P16" s="10" t="s">
        <v>94</v>
      </c>
      <c r="Q16" s="10" t="n">
        <v>11</v>
      </c>
      <c r="R16" s="27" t="n">
        <f aca="false">IF(Q16="","",IF(Q16="F",0,IF(Q16="G",3,(IF(Q16=6,2,IF(Q16&gt;6,3,1))))))</f>
        <v>3</v>
      </c>
      <c r="S16" s="27"/>
      <c r="T16" s="28" t="n">
        <f aca="false">IF(Q16="",0,IF(Q16="F",0,IF(Q16="G",7,Q16)))</f>
        <v>11</v>
      </c>
      <c r="U16" s="28"/>
      <c r="V16" s="27" t="n">
        <f aca="false">IF(Q16="",0,IF(Q16="G",0,IF(Q16="F",7,(12-T16))))</f>
        <v>1</v>
      </c>
      <c r="W16" s="27"/>
      <c r="X16" s="13" t="n">
        <f aca="false">U16-W16</f>
        <v>0</v>
      </c>
      <c r="Y16" s="9"/>
      <c r="Z16" s="9" t="n">
        <f aca="false">T16+V16</f>
        <v>12</v>
      </c>
    </row>
    <row r="17" customFormat="false" ht="15" hidden="false" customHeight="true" outlineLevel="0" collapsed="false">
      <c r="D17" s="23" t="str">
        <f aca="false">$B$7</f>
        <v>Joigny</v>
      </c>
      <c r="E17" s="24" t="str">
        <f aca="false">$B$10</f>
        <v>Ozolles</v>
      </c>
      <c r="F17" s="25" t="n">
        <v>6</v>
      </c>
      <c r="G17" s="22" t="n">
        <f aca="false">IF(F17="","",IF(F17="F","G",IF(F17="G","F",12-F17)))</f>
        <v>6</v>
      </c>
      <c r="H17" s="23" t="str">
        <f aca="false">$B$7</f>
        <v>Joigny</v>
      </c>
      <c r="I17" s="24" t="str">
        <f aca="false">$B$8</f>
        <v>Garchy</v>
      </c>
      <c r="J17" s="25" t="n">
        <v>10</v>
      </c>
      <c r="K17" s="32" t="n">
        <f aca="false">IF(J17="","",IF(J17="F","G",IF(J17="G","F",12-J17)))</f>
        <v>2</v>
      </c>
      <c r="P17" s="10" t="s">
        <v>94</v>
      </c>
      <c r="Q17" s="10" t="n">
        <v>10</v>
      </c>
      <c r="R17" s="27" t="n">
        <f aca="false">IF(Q17="","",IF(Q17="F",0,IF(Q17="G",3,(IF(Q17=6,2,IF(Q17&gt;6,3,1))))))</f>
        <v>3</v>
      </c>
      <c r="S17" s="27"/>
      <c r="T17" s="28" t="n">
        <f aca="false">IF(Q17="",0,IF(Q17="F",0,IF(Q17="G",7,Q17)))</f>
        <v>10</v>
      </c>
      <c r="U17" s="28"/>
      <c r="V17" s="27" t="n">
        <f aca="false">IF(Q17="",0,IF(Q17="G",0,IF(Q17="F",7,(12-T17))))</f>
        <v>2</v>
      </c>
      <c r="W17" s="27"/>
      <c r="X17" s="13" t="n">
        <f aca="false">U17-W17</f>
        <v>0</v>
      </c>
      <c r="Y17" s="9"/>
      <c r="Z17" s="9" t="n">
        <f aca="false">T17+V17</f>
        <v>12</v>
      </c>
    </row>
    <row r="18" customFormat="false" ht="15" hidden="false" customHeight="true" outlineLevel="0" collapsed="false">
      <c r="D18" s="26" t="s">
        <v>66</v>
      </c>
      <c r="E18" s="26"/>
      <c r="F18" s="26"/>
      <c r="G18" s="26"/>
      <c r="P18" s="10" t="s">
        <v>94</v>
      </c>
      <c r="Q18" s="10" t="n">
        <v>3</v>
      </c>
      <c r="R18" s="27" t="n">
        <f aca="false">IF(Q18="","",IF(Q18="F",0,IF(Q18="G",3,(IF(Q18=6,2,IF(Q18&gt;6,3,1))))))</f>
        <v>1</v>
      </c>
      <c r="S18" s="27"/>
      <c r="T18" s="28" t="n">
        <f aca="false">IF(Q18="",0,IF(Q18="F",0,IF(Q18="G",7,Q18)))</f>
        <v>3</v>
      </c>
      <c r="U18" s="28"/>
      <c r="V18" s="27" t="n">
        <f aca="false">IF(Q18="",0,IF(Q18="G",0,IF(Q18="F",7,(12-T18))))</f>
        <v>9</v>
      </c>
      <c r="W18" s="27"/>
      <c r="X18" s="13" t="n">
        <f aca="false">U18-W18</f>
        <v>0</v>
      </c>
      <c r="Y18" s="9"/>
      <c r="Z18" s="9" t="n">
        <f aca="false">T18+V18</f>
        <v>12</v>
      </c>
    </row>
    <row r="19" customFormat="false" ht="15" hidden="false" customHeight="true" outlineLevel="0" collapsed="false">
      <c r="D19" s="19" t="str">
        <f aca="false">$B$4</f>
        <v>Pétanque des Loups</v>
      </c>
      <c r="E19" s="20" t="str">
        <f aca="false">$B$11</f>
        <v>St Germain du Plain</v>
      </c>
      <c r="F19" s="21" t="n">
        <v>5</v>
      </c>
      <c r="G19" s="22" t="n">
        <f aca="false">IF(F19="","",IF(F19="F","G",IF(F19="G","F",12-F19)))</f>
        <v>7</v>
      </c>
      <c r="P19" s="10" t="s">
        <v>94</v>
      </c>
      <c r="Q19" s="10" t="n">
        <v>6</v>
      </c>
      <c r="R19" s="27" t="n">
        <f aca="false">IF(Q19="","",IF(Q19="F",0,IF(Q19="G",3,(IF(Q19=6,2,IF(Q19&gt;6,3,1))))))</f>
        <v>2</v>
      </c>
      <c r="S19" s="27"/>
      <c r="T19" s="28" t="n">
        <f aca="false">IF(Q19="",0,IF(Q19="F",0,IF(Q19="G",7,Q19)))</f>
        <v>6</v>
      </c>
      <c r="U19" s="28"/>
      <c r="V19" s="27" t="n">
        <f aca="false">IF(Q19="",0,IF(Q19="G",0,IF(Q19="F",7,(12-T19))))</f>
        <v>6</v>
      </c>
      <c r="W19" s="27"/>
      <c r="X19" s="13" t="n">
        <f aca="false">U19-W19</f>
        <v>0</v>
      </c>
      <c r="Y19" s="9"/>
      <c r="Z19" s="9" t="n">
        <f aca="false">T19+V19</f>
        <v>12</v>
      </c>
    </row>
    <row r="20" customFormat="false" ht="15" hidden="false" customHeight="true" outlineLevel="0" collapsed="false">
      <c r="D20" s="19" t="str">
        <f aca="false">$B$5</f>
        <v>Fenay</v>
      </c>
      <c r="E20" s="20" t="str">
        <f aca="false">$B$10</f>
        <v>Ozolles</v>
      </c>
      <c r="F20" s="21" t="n">
        <v>6</v>
      </c>
      <c r="G20" s="22" t="n">
        <f aca="false">IF(F20="","",IF(F20="F","G",IF(F20="G","F",12-F20)))</f>
        <v>6</v>
      </c>
      <c r="P20" s="10" t="s">
        <v>94</v>
      </c>
      <c r="Q20" s="10" t="n">
        <v>7</v>
      </c>
      <c r="R20" s="27" t="n">
        <f aca="false">IF(Q20="","",IF(Q20="F",0,IF(Q20="G",3,(IF(Q20=6,2,IF(Q20&gt;6,3,1))))))</f>
        <v>3</v>
      </c>
      <c r="S20" s="27"/>
      <c r="T20" s="28" t="n">
        <f aca="false">IF(Q20="",0,IF(Q20="F",0,IF(Q20="G",7,Q20)))</f>
        <v>7</v>
      </c>
      <c r="U20" s="28"/>
      <c r="V20" s="27" t="n">
        <f aca="false">IF(Q20="",0,IF(Q20="G",0,IF(Q20="F",7,(12-T20))))</f>
        <v>5</v>
      </c>
      <c r="W20" s="27"/>
      <c r="X20" s="13" t="n">
        <f aca="false">U20-W20</f>
        <v>0</v>
      </c>
      <c r="Y20" s="9"/>
      <c r="Z20" s="9" t="n">
        <f aca="false">T20+V20</f>
        <v>12</v>
      </c>
    </row>
    <row r="21" customFormat="false" ht="15" hidden="false" customHeight="true" outlineLevel="0" collapsed="false">
      <c r="D21" s="19" t="str">
        <f aca="false">$B$8</f>
        <v>Garchy</v>
      </c>
      <c r="E21" s="20" t="str">
        <f aca="false">$B$6</f>
        <v>Quétigny</v>
      </c>
      <c r="F21" s="21" t="n">
        <v>6</v>
      </c>
      <c r="G21" s="22" t="n">
        <f aca="false">IF(F21="","",IF(F21="F","G",IF(F21="G","F",12-F21)))</f>
        <v>6</v>
      </c>
      <c r="P21" s="10" t="s">
        <v>94</v>
      </c>
      <c r="Q21" s="10" t="n">
        <v>10</v>
      </c>
      <c r="R21" s="27" t="n">
        <f aca="false">IF(Q21="","",IF(Q21="F",0,IF(Q21="G",3,(IF(Q21=6,2,IF(Q21&gt;6,3,1))))))</f>
        <v>3</v>
      </c>
      <c r="S21" s="27"/>
      <c r="T21" s="28" t="n">
        <f aca="false">IF(Q21="",0,IF(Q21="F",0,IF(Q21="G",7,Q21)))</f>
        <v>10</v>
      </c>
      <c r="U21" s="28"/>
      <c r="V21" s="27" t="n">
        <f aca="false">IF(Q21="",0,IF(Q21="G",0,IF(Q21="F",7,(12-T21))))</f>
        <v>2</v>
      </c>
      <c r="W21" s="27"/>
      <c r="X21" s="13" t="n">
        <f aca="false">U21-W21</f>
        <v>0</v>
      </c>
      <c r="Y21" s="9"/>
      <c r="Z21" s="9" t="n">
        <f aca="false">T21+V21</f>
        <v>12</v>
      </c>
    </row>
    <row r="22" customFormat="false" ht="15" hidden="false" customHeight="true" outlineLevel="0" collapsed="false">
      <c r="D22" s="23" t="str">
        <f aca="false">$B$7</f>
        <v>Joigny</v>
      </c>
      <c r="E22" s="24" t="str">
        <f aca="false">$B$9</f>
        <v>Dornes</v>
      </c>
      <c r="F22" s="25" t="n">
        <v>5</v>
      </c>
      <c r="G22" s="32" t="n">
        <f aca="false">IF(F22="","",IF(F22="F","G",IF(F22="G","F",12-F22)))</f>
        <v>7</v>
      </c>
      <c r="P22" s="10" t="s">
        <v>94</v>
      </c>
      <c r="Q22" s="10" t="n">
        <v>2</v>
      </c>
      <c r="R22" s="27" t="n">
        <f aca="false">IF(Q22="","",IF(Q22="F",0,IF(Q22="G",3,(IF(Q22=6,2,IF(Q22&gt;6,3,1))))))</f>
        <v>1</v>
      </c>
      <c r="S22" s="27" t="n">
        <f aca="false">SUM(R16:R22)</f>
        <v>16</v>
      </c>
      <c r="T22" s="28" t="n">
        <f aca="false">IF(Q22="",0,IF(Q22="F",0,IF(Q22="G",7,Q22)))</f>
        <v>2</v>
      </c>
      <c r="U22" s="28" t="n">
        <f aca="false">SUM(T16:T22)</f>
        <v>49</v>
      </c>
      <c r="V22" s="27" t="n">
        <f aca="false">IF(Q22="",0,IF(Q22="G",0,IF(Q22="F",7,(12-T22))))</f>
        <v>10</v>
      </c>
      <c r="W22" s="27" t="n">
        <f aca="false">SUM(V16:V22)</f>
        <v>35</v>
      </c>
      <c r="X22" s="13" t="n">
        <f aca="false">U22-W22</f>
        <v>14</v>
      </c>
      <c r="Y22" s="9"/>
      <c r="Z22" s="9" t="n">
        <f aca="false">T22+V22</f>
        <v>12</v>
      </c>
    </row>
    <row r="23" customFormat="false" ht="15" hidden="false" customHeight="true" outlineLevel="0" collapsed="false">
      <c r="H23" s="33" t="s">
        <v>30</v>
      </c>
      <c r="I23" s="33"/>
      <c r="J23" s="33"/>
      <c r="K23" s="33"/>
      <c r="L23" s="33"/>
      <c r="M23" s="33"/>
      <c r="P23" s="10" t="s">
        <v>93</v>
      </c>
      <c r="Q23" s="10" t="n">
        <v>5</v>
      </c>
      <c r="R23" s="27" t="n">
        <f aca="false">IF(Q23="","",IF(Q23="F",0,IF(Q23="G",3,(IF(Q23=6,2,IF(Q23&gt;6,3,1))))))</f>
        <v>1</v>
      </c>
      <c r="S23" s="27"/>
      <c r="T23" s="28" t="n">
        <f aca="false">IF(Q23="",0,IF(Q23="F",0,IF(Q23="G",7,Q23)))</f>
        <v>5</v>
      </c>
      <c r="U23" s="28"/>
      <c r="V23" s="27" t="n">
        <f aca="false">IF(Q23="",0,IF(Q23="G",0,IF(Q23="F",7,(12-T23))))</f>
        <v>7</v>
      </c>
      <c r="W23" s="27"/>
      <c r="X23" s="13" t="n">
        <f aca="false">U23-W23</f>
        <v>0</v>
      </c>
      <c r="Y23" s="9"/>
      <c r="Z23" s="9" t="n">
        <f aca="false">T23+V23</f>
        <v>12</v>
      </c>
    </row>
    <row r="24" customFormat="false" ht="30" hidden="false" customHeight="true" outlineLevel="0" collapsed="false">
      <c r="H24" s="34" t="s">
        <v>31</v>
      </c>
      <c r="I24" s="35" t="s">
        <v>32</v>
      </c>
      <c r="J24" s="35" t="s">
        <v>1</v>
      </c>
      <c r="K24" s="35" t="s">
        <v>33</v>
      </c>
      <c r="L24" s="35" t="s">
        <v>34</v>
      </c>
      <c r="M24" s="36" t="s">
        <v>35</v>
      </c>
      <c r="P24" s="10" t="s">
        <v>93</v>
      </c>
      <c r="Q24" s="10" t="n">
        <v>7</v>
      </c>
      <c r="R24" s="27" t="n">
        <f aca="false">IF(Q24="","",IF(Q24="F",0,IF(Q24="G",3,(IF(Q24=6,2,IF(Q24&gt;6,3,1))))))</f>
        <v>3</v>
      </c>
      <c r="S24" s="27"/>
      <c r="T24" s="28" t="n">
        <f aca="false">IF(Q24="",0,IF(Q24="F",0,IF(Q24="G",7,Q24)))</f>
        <v>7</v>
      </c>
      <c r="U24" s="28"/>
      <c r="V24" s="27" t="n">
        <f aca="false">IF(Q24="",0,IF(Q24="G",0,IF(Q24="F",7,(12-T24))))</f>
        <v>5</v>
      </c>
      <c r="W24" s="27"/>
      <c r="X24" s="13" t="n">
        <f aca="false">U24-W24</f>
        <v>0</v>
      </c>
      <c r="Y24" s="9"/>
      <c r="Z24" s="9" t="n">
        <f aca="false">T24+V24</f>
        <v>12</v>
      </c>
    </row>
    <row r="25" customFormat="false" ht="15" hidden="false" customHeight="true" outlineLevel="0" collapsed="false">
      <c r="H25" s="37" t="n">
        <v>1</v>
      </c>
      <c r="I25" s="60" t="s">
        <v>91</v>
      </c>
      <c r="J25" s="44" t="n">
        <v>16</v>
      </c>
      <c r="K25" s="44" t="n">
        <v>4</v>
      </c>
      <c r="L25" s="21" t="n">
        <v>44</v>
      </c>
      <c r="M25" s="45" t="n">
        <v>40</v>
      </c>
      <c r="P25" s="10" t="s">
        <v>93</v>
      </c>
      <c r="Q25" s="10" t="n">
        <v>6</v>
      </c>
      <c r="R25" s="27" t="n">
        <f aca="false">IF(Q25="","",IF(Q25="F",0,IF(Q25="G",3,(IF(Q25=6,2,IF(Q25&gt;6,3,1))))))</f>
        <v>2</v>
      </c>
      <c r="S25" s="27"/>
      <c r="T25" s="28" t="n">
        <f aca="false">IF(Q25="",0,IF(Q25="F",0,IF(Q25="G",7,Q25)))</f>
        <v>6</v>
      </c>
      <c r="U25" s="28"/>
      <c r="V25" s="27" t="n">
        <f aca="false">IF(Q25="",0,IF(Q25="G",0,IF(Q25="F",7,(12-T25))))</f>
        <v>6</v>
      </c>
      <c r="W25" s="27"/>
      <c r="X25" s="13" t="n">
        <f aca="false">U25-W25</f>
        <v>0</v>
      </c>
      <c r="Y25" s="9"/>
      <c r="Z25" s="9" t="n">
        <f aca="false">T25+V25</f>
        <v>12</v>
      </c>
    </row>
    <row r="26" customFormat="false" ht="15" hidden="false" customHeight="true" outlineLevel="0" collapsed="false">
      <c r="H26" s="42" t="n">
        <v>2</v>
      </c>
      <c r="I26" s="60" t="s">
        <v>92</v>
      </c>
      <c r="J26" s="44" t="n">
        <v>16</v>
      </c>
      <c r="K26" s="44" t="n">
        <v>4</v>
      </c>
      <c r="L26" s="21" t="n">
        <v>44</v>
      </c>
      <c r="M26" s="45" t="n">
        <v>40</v>
      </c>
      <c r="P26" s="10" t="s">
        <v>93</v>
      </c>
      <c r="Q26" s="10" t="n">
        <v>5</v>
      </c>
      <c r="R26" s="27" t="n">
        <f aca="false">IF(Q26="","",IF(Q26="F",0,IF(Q26="G",3,(IF(Q26=6,2,IF(Q26&gt;6,3,1))))))</f>
        <v>1</v>
      </c>
      <c r="S26" s="27"/>
      <c r="T26" s="28" t="n">
        <f aca="false">IF(Q26="",0,IF(Q26="F",0,IF(Q26="G",7,Q26)))</f>
        <v>5</v>
      </c>
      <c r="U26" s="28"/>
      <c r="V26" s="27" t="n">
        <f aca="false">IF(Q26="",0,IF(Q26="G",0,IF(Q26="F",7,(12-T26))))</f>
        <v>7</v>
      </c>
      <c r="W26" s="27"/>
      <c r="X26" s="13" t="n">
        <f aca="false">U26-W26</f>
        <v>0</v>
      </c>
      <c r="Y26" s="9"/>
      <c r="Z26" s="9" t="n">
        <f aca="false">T26+V26</f>
        <v>12</v>
      </c>
    </row>
    <row r="27" customFormat="false" ht="15" hidden="false" customHeight="true" outlineLevel="0" collapsed="false">
      <c r="H27" s="42" t="n">
        <v>3</v>
      </c>
      <c r="I27" s="59" t="s">
        <v>94</v>
      </c>
      <c r="J27" s="39" t="n">
        <v>16</v>
      </c>
      <c r="K27" s="39" t="n">
        <v>14</v>
      </c>
      <c r="L27" s="40" t="n">
        <v>49</v>
      </c>
      <c r="M27" s="41" t="n">
        <v>35</v>
      </c>
      <c r="P27" s="10" t="s">
        <v>93</v>
      </c>
      <c r="Q27" s="10" t="n">
        <v>4</v>
      </c>
      <c r="R27" s="27" t="n">
        <f aca="false">IF(Q27="","",IF(Q27="F",0,IF(Q27="G",3,(IF(Q27=6,2,IF(Q27&gt;6,3,1))))))</f>
        <v>1</v>
      </c>
      <c r="S27" s="27"/>
      <c r="T27" s="28" t="n">
        <f aca="false">IF(Q27="",0,IF(Q27="F",0,IF(Q27="G",7,Q27)))</f>
        <v>4</v>
      </c>
      <c r="U27" s="28"/>
      <c r="V27" s="27" t="n">
        <f aca="false">IF(Q27="",0,IF(Q27="G",0,IF(Q27="F",7,(12-T27))))</f>
        <v>8</v>
      </c>
      <c r="W27" s="27"/>
      <c r="X27" s="13" t="n">
        <f aca="false">U27-W27</f>
        <v>0</v>
      </c>
      <c r="Y27" s="9"/>
      <c r="Z27" s="9" t="n">
        <f aca="false">T27+V27</f>
        <v>12</v>
      </c>
    </row>
    <row r="28" customFormat="false" ht="15" hidden="false" customHeight="true" outlineLevel="0" collapsed="false">
      <c r="H28" s="42" t="n">
        <v>4</v>
      </c>
      <c r="I28" s="60" t="s">
        <v>95</v>
      </c>
      <c r="J28" s="44" t="n">
        <v>15</v>
      </c>
      <c r="K28" s="44" t="n">
        <v>16</v>
      </c>
      <c r="L28" s="21" t="n">
        <v>50</v>
      </c>
      <c r="M28" s="45" t="n">
        <v>34</v>
      </c>
      <c r="P28" s="10" t="s">
        <v>93</v>
      </c>
      <c r="Q28" s="10" t="n">
        <v>9</v>
      </c>
      <c r="R28" s="27" t="n">
        <f aca="false">IF(Q28="","",IF(Q28="F",0,IF(Q28="G",3,(IF(Q28=6,2,IF(Q28&gt;6,3,1))))))</f>
        <v>3</v>
      </c>
      <c r="S28" s="27"/>
      <c r="T28" s="28" t="n">
        <f aca="false">IF(Q28="",0,IF(Q28="F",0,IF(Q28="G",7,Q28)))</f>
        <v>9</v>
      </c>
      <c r="U28" s="28"/>
      <c r="V28" s="27" t="n">
        <f aca="false">IF(Q28="",0,IF(Q28="G",0,IF(Q28="F",7,(12-T28))))</f>
        <v>3</v>
      </c>
      <c r="W28" s="27"/>
      <c r="X28" s="13" t="n">
        <f aca="false">U28-W28</f>
        <v>0</v>
      </c>
      <c r="Y28" s="9"/>
      <c r="Z28" s="9" t="n">
        <f aca="false">T28+V28</f>
        <v>12</v>
      </c>
    </row>
    <row r="29" customFormat="false" ht="15" hidden="false" customHeight="true" outlineLevel="0" collapsed="false">
      <c r="H29" s="42" t="n">
        <v>5</v>
      </c>
      <c r="I29" s="60" t="s">
        <v>93</v>
      </c>
      <c r="J29" s="44" t="n">
        <v>14</v>
      </c>
      <c r="K29" s="44" t="n">
        <v>8</v>
      </c>
      <c r="L29" s="21" t="n">
        <v>46</v>
      </c>
      <c r="M29" s="45" t="n">
        <v>38</v>
      </c>
      <c r="P29" s="10" t="s">
        <v>93</v>
      </c>
      <c r="Q29" s="10" t="n">
        <v>10</v>
      </c>
      <c r="R29" s="27" t="n">
        <f aca="false">IF(Q29="","",IF(Q29="F",0,IF(Q29="G",3,(IF(Q29=6,2,IF(Q29&gt;6,3,1))))))</f>
        <v>3</v>
      </c>
      <c r="S29" s="27" t="n">
        <f aca="false">SUM(R23:R29)</f>
        <v>14</v>
      </c>
      <c r="T29" s="28" t="n">
        <f aca="false">IF(Q29="",0,IF(Q29="F",0,IF(Q29="G",7,Q29)))</f>
        <v>10</v>
      </c>
      <c r="U29" s="28" t="n">
        <f aca="false">SUM(T23:T29)</f>
        <v>46</v>
      </c>
      <c r="V29" s="27" t="n">
        <f aca="false">IF(Q29="",0,IF(Q29="G",0,IF(Q29="F",7,(12-T29))))</f>
        <v>2</v>
      </c>
      <c r="W29" s="27" t="n">
        <f aca="false">SUM(V23:V29)</f>
        <v>38</v>
      </c>
      <c r="X29" s="13" t="n">
        <f aca="false">U29-W29</f>
        <v>8</v>
      </c>
      <c r="Y29" s="9"/>
      <c r="Z29" s="9" t="n">
        <f aca="false">T29+V29</f>
        <v>12</v>
      </c>
    </row>
    <row r="30" customFormat="false" ht="15" hidden="false" customHeight="true" outlineLevel="0" collapsed="false">
      <c r="H30" s="42" t="n">
        <v>6</v>
      </c>
      <c r="I30" s="60" t="s">
        <v>89</v>
      </c>
      <c r="J30" s="44" t="n">
        <v>13</v>
      </c>
      <c r="K30" s="44" t="n">
        <v>-8</v>
      </c>
      <c r="L30" s="21" t="n">
        <v>38</v>
      </c>
      <c r="M30" s="45" t="n">
        <v>46</v>
      </c>
      <c r="P30" s="10" t="s">
        <v>95</v>
      </c>
      <c r="Q30" s="10" t="n">
        <v>5</v>
      </c>
      <c r="R30" s="27" t="n">
        <f aca="false">IF(Q30="","",IF(Q30="F",0,IF(Q30="G",3,(IF(Q30=6,2,IF(Q30&gt;6,3,1))))))</f>
        <v>1</v>
      </c>
      <c r="S30" s="27"/>
      <c r="T30" s="28" t="n">
        <f aca="false">IF(Q30="",0,IF(Q30="F",0,IF(Q30="G",7,Q30)))</f>
        <v>5</v>
      </c>
      <c r="U30" s="28"/>
      <c r="V30" s="27" t="n">
        <f aca="false">IF(Q30="",0,IF(Q30="G",0,IF(Q30="F",7,(12-T30))))</f>
        <v>7</v>
      </c>
      <c r="W30" s="27"/>
      <c r="X30" s="13" t="n">
        <f aca="false">U30-W30</f>
        <v>0</v>
      </c>
      <c r="Y30" s="9"/>
      <c r="Z30" s="9" t="n">
        <f aca="false">T30+V30</f>
        <v>12</v>
      </c>
    </row>
    <row r="31" customFormat="false" ht="15" hidden="false" customHeight="true" outlineLevel="0" collapsed="false">
      <c r="H31" s="42" t="n">
        <v>7</v>
      </c>
      <c r="I31" s="60" t="s">
        <v>90</v>
      </c>
      <c r="J31" s="44" t="n">
        <v>11</v>
      </c>
      <c r="K31" s="44" t="n">
        <v>-18</v>
      </c>
      <c r="L31" s="21" t="n">
        <v>33</v>
      </c>
      <c r="M31" s="45" t="n">
        <v>51</v>
      </c>
      <c r="P31" s="10" t="s">
        <v>95</v>
      </c>
      <c r="Q31" s="10" t="n">
        <v>7</v>
      </c>
      <c r="R31" s="27" t="n">
        <f aca="false">IF(Q31="","",IF(Q31="F",0,IF(Q31="G",3,(IF(Q31=6,2,IF(Q31&gt;6,3,1))))))</f>
        <v>3</v>
      </c>
      <c r="S31" s="27"/>
      <c r="T31" s="28" t="n">
        <f aca="false">IF(Q31="",0,IF(Q31="F",0,IF(Q31="G",7,Q31)))</f>
        <v>7</v>
      </c>
      <c r="U31" s="28"/>
      <c r="V31" s="27" t="n">
        <f aca="false">IF(Q31="",0,IF(Q31="G",0,IF(Q31="F",7,(12-T31))))</f>
        <v>5</v>
      </c>
      <c r="W31" s="27"/>
      <c r="X31" s="13" t="n">
        <f aca="false">U31-W31</f>
        <v>0</v>
      </c>
      <c r="Y31" s="9"/>
      <c r="Z31" s="9" t="n">
        <f aca="false">T31+V31</f>
        <v>12</v>
      </c>
    </row>
    <row r="32" customFormat="false" ht="16.2" hidden="false" customHeight="false" outlineLevel="0" collapsed="false">
      <c r="H32" s="47" t="n">
        <v>8</v>
      </c>
      <c r="I32" s="61" t="s">
        <v>58</v>
      </c>
      <c r="J32" s="49" t="n">
        <v>11</v>
      </c>
      <c r="K32" s="49" t="n">
        <v>-20</v>
      </c>
      <c r="L32" s="25" t="n">
        <v>32</v>
      </c>
      <c r="M32" s="50" t="n">
        <v>52</v>
      </c>
      <c r="P32" s="10" t="s">
        <v>95</v>
      </c>
      <c r="Q32" s="10" t="n">
        <v>6</v>
      </c>
      <c r="R32" s="27" t="n">
        <f aca="false">IF(Q32="","",IF(Q32="F",0,IF(Q32="G",3,(IF(Q32=6,2,IF(Q32&gt;6,3,1))))))</f>
        <v>2</v>
      </c>
      <c r="S32" s="27"/>
      <c r="T32" s="28" t="n">
        <f aca="false">IF(Q32="",0,IF(Q32="F",0,IF(Q32="G",7,Q32)))</f>
        <v>6</v>
      </c>
      <c r="U32" s="28"/>
      <c r="V32" s="27" t="n">
        <f aca="false">IF(Q32="",0,IF(Q32="G",0,IF(Q32="F",7,(12-T32))))</f>
        <v>6</v>
      </c>
      <c r="W32" s="27"/>
      <c r="X32" s="13" t="n">
        <f aca="false">U32-W32</f>
        <v>0</v>
      </c>
      <c r="Y32" s="9"/>
      <c r="Z32" s="9" t="n">
        <f aca="false">T32+V32</f>
        <v>12</v>
      </c>
    </row>
    <row r="33" customFormat="false" ht="15.6" hidden="false" customHeight="false" outlineLevel="0" collapsed="false">
      <c r="P33" s="10" t="s">
        <v>95</v>
      </c>
      <c r="Q33" s="10" t="n">
        <v>6</v>
      </c>
      <c r="R33" s="27" t="n">
        <f aca="false">IF(Q33="","",IF(Q33="F",0,IF(Q33="G",3,(IF(Q33=6,2,IF(Q33&gt;6,3,1))))))</f>
        <v>2</v>
      </c>
      <c r="S33" s="27"/>
      <c r="T33" s="28" t="n">
        <f aca="false">IF(Q33="",0,IF(Q33="F",0,IF(Q33="G",7,Q33)))</f>
        <v>6</v>
      </c>
      <c r="U33" s="28"/>
      <c r="V33" s="27" t="n">
        <f aca="false">IF(Q33="",0,IF(Q33="G",0,IF(Q33="F",7,(12-T33))))</f>
        <v>6</v>
      </c>
      <c r="W33" s="27"/>
      <c r="X33" s="13" t="n">
        <f aca="false">U33-W33</f>
        <v>0</v>
      </c>
      <c r="Y33" s="9"/>
      <c r="Z33" s="9" t="n">
        <f aca="false">T33+V33</f>
        <v>12</v>
      </c>
    </row>
    <row r="34" customFormat="false" ht="15.6" hidden="false" customHeight="false" outlineLevel="0" collapsed="false">
      <c r="P34" s="10" t="s">
        <v>95</v>
      </c>
      <c r="Q34" s="10" t="n">
        <v>5</v>
      </c>
      <c r="R34" s="27" t="n">
        <f aca="false">IF(Q34="","",IF(Q34="F",0,IF(Q34="G",3,(IF(Q34=6,2,IF(Q34&gt;6,3,1))))))</f>
        <v>1</v>
      </c>
      <c r="S34" s="27"/>
      <c r="T34" s="28" t="n">
        <f aca="false">IF(Q34="",0,IF(Q34="F",0,IF(Q34="G",7,Q34)))</f>
        <v>5</v>
      </c>
      <c r="U34" s="28"/>
      <c r="V34" s="27" t="n">
        <f aca="false">IF(Q34="",0,IF(Q34="G",0,IF(Q34="F",7,(12-T34))))</f>
        <v>7</v>
      </c>
      <c r="W34" s="27"/>
      <c r="X34" s="13" t="n">
        <f aca="false">U34-W34</f>
        <v>0</v>
      </c>
      <c r="Y34" s="9"/>
      <c r="Z34" s="9" t="n">
        <f aca="false">T34+V34</f>
        <v>12</v>
      </c>
    </row>
    <row r="35" customFormat="false" ht="15.6" hidden="false" customHeight="false" outlineLevel="0" collapsed="false">
      <c r="I35" s="62"/>
      <c r="J35" s="52"/>
      <c r="K35" s="52"/>
      <c r="L35" s="53"/>
      <c r="M35" s="53"/>
      <c r="P35" s="10" t="s">
        <v>95</v>
      </c>
      <c r="Q35" s="10" t="n">
        <v>11</v>
      </c>
      <c r="R35" s="27" t="n">
        <f aca="false">IF(Q35="","",IF(Q35="F",0,IF(Q35="G",3,(IF(Q35=6,2,IF(Q35&gt;6,3,1))))))</f>
        <v>3</v>
      </c>
      <c r="S35" s="27"/>
      <c r="T35" s="28" t="n">
        <f aca="false">IF(Q35="",0,IF(Q35="F",0,IF(Q35="G",7,Q35)))</f>
        <v>11</v>
      </c>
      <c r="U35" s="28"/>
      <c r="V35" s="27" t="n">
        <f aca="false">IF(Q35="",0,IF(Q35="G",0,IF(Q35="F",7,(12-T35))))</f>
        <v>1</v>
      </c>
      <c r="W35" s="27"/>
      <c r="X35" s="13" t="n">
        <f aca="false">U35-W35</f>
        <v>0</v>
      </c>
      <c r="Y35" s="9"/>
      <c r="Z35" s="9" t="n">
        <f aca="false">T35+V35</f>
        <v>12</v>
      </c>
    </row>
    <row r="36" customFormat="false" ht="15.6" hidden="false" customHeight="false" outlineLevel="0" collapsed="false">
      <c r="P36" s="10" t="s">
        <v>95</v>
      </c>
      <c r="Q36" s="10" t="n">
        <v>10</v>
      </c>
      <c r="R36" s="27" t="n">
        <f aca="false">IF(Q36="","",IF(Q36="F",0,IF(Q36="G",3,(IF(Q36=6,2,IF(Q36&gt;6,3,1))))))</f>
        <v>3</v>
      </c>
      <c r="S36" s="27" t="n">
        <f aca="false">SUM(R30:R36)</f>
        <v>15</v>
      </c>
      <c r="T36" s="28" t="n">
        <f aca="false">IF(Q36="",0,IF(Q36="F",0,IF(Q36="G",7,Q36)))</f>
        <v>10</v>
      </c>
      <c r="U36" s="28" t="n">
        <f aca="false">SUM(T30:T36)</f>
        <v>50</v>
      </c>
      <c r="V36" s="27" t="n">
        <f aca="false">IF(Q36="",0,IF(Q36="G",0,IF(Q36="F",7,(12-T36))))</f>
        <v>2</v>
      </c>
      <c r="W36" s="27" t="n">
        <f aca="false">SUM(V30:V36)</f>
        <v>34</v>
      </c>
      <c r="X36" s="13" t="n">
        <f aca="false">U36-W36</f>
        <v>16</v>
      </c>
      <c r="Y36" s="9"/>
      <c r="Z36" s="9" t="n">
        <f aca="false">T36+V36</f>
        <v>12</v>
      </c>
    </row>
    <row r="37" customFormat="false" ht="15.6" hidden="false" customHeight="false" outlineLevel="0" collapsed="false">
      <c r="P37" s="10" t="s">
        <v>90</v>
      </c>
      <c r="Q37" s="10" t="n">
        <v>7</v>
      </c>
      <c r="R37" s="27" t="n">
        <f aca="false">IF(Q37="","",IF(Q37="F",0,IF(Q37="G",3,(IF(Q37=6,2,IF(Q37&gt;6,3,1))))))</f>
        <v>3</v>
      </c>
      <c r="S37" s="27"/>
      <c r="T37" s="28" t="n">
        <f aca="false">IF(Q37="",0,IF(Q37="F",0,IF(Q37="G",7,Q37)))</f>
        <v>7</v>
      </c>
      <c r="U37" s="28"/>
      <c r="V37" s="27" t="n">
        <f aca="false">IF(Q37="",0,IF(Q37="G",0,IF(Q37="F",7,(12-T37))))</f>
        <v>5</v>
      </c>
      <c r="W37" s="27"/>
      <c r="X37" s="13" t="n">
        <f aca="false">U37-W37</f>
        <v>0</v>
      </c>
      <c r="Y37" s="9"/>
      <c r="Z37" s="9" t="n">
        <f aca="false">T37+V37</f>
        <v>12</v>
      </c>
    </row>
    <row r="38" customFormat="false" ht="15.6" hidden="false" customHeight="false" outlineLevel="0" collapsed="false">
      <c r="P38" s="10" t="s">
        <v>90</v>
      </c>
      <c r="Q38" s="10" t="n">
        <v>5</v>
      </c>
      <c r="R38" s="27" t="n">
        <f aca="false">IF(Q38="","",IF(Q38="F",0,IF(Q38="G",3,(IF(Q38=6,2,IF(Q38&gt;6,3,1))))))</f>
        <v>1</v>
      </c>
      <c r="S38" s="27"/>
      <c r="T38" s="28" t="n">
        <f aca="false">IF(Q38="",0,IF(Q38="F",0,IF(Q38="G",7,Q38)))</f>
        <v>5</v>
      </c>
      <c r="U38" s="28"/>
      <c r="V38" s="27" t="n">
        <f aca="false">IF(Q38="",0,IF(Q38="G",0,IF(Q38="F",7,(12-T38))))</f>
        <v>7</v>
      </c>
      <c r="W38" s="27"/>
      <c r="X38" s="13" t="n">
        <f aca="false">U38-W38</f>
        <v>0</v>
      </c>
      <c r="Y38" s="9"/>
      <c r="Z38" s="9" t="n">
        <f aca="false">T38+V38</f>
        <v>12</v>
      </c>
    </row>
    <row r="39" customFormat="false" ht="15.6" hidden="false" customHeight="false" outlineLevel="0" collapsed="false">
      <c r="D39" s="1" t="s">
        <v>87</v>
      </c>
      <c r="P39" s="10"/>
      <c r="Q39" s="10"/>
      <c r="R39" s="27"/>
      <c r="S39" s="27"/>
      <c r="T39" s="28"/>
      <c r="U39" s="28"/>
      <c r="V39" s="27"/>
      <c r="W39" s="27"/>
      <c r="X39" s="13"/>
      <c r="Y39" s="9"/>
      <c r="Z39" s="9"/>
    </row>
    <row r="40" customFormat="false" ht="15.6" hidden="false" customHeight="false" outlineLevel="0" collapsed="false">
      <c r="D40" s="1" t="s">
        <v>94</v>
      </c>
      <c r="E40" s="1" t="s">
        <v>91</v>
      </c>
      <c r="F40" s="1" t="n">
        <v>3</v>
      </c>
      <c r="G40" s="1" t="n">
        <v>9</v>
      </c>
      <c r="I40" s="1" t="s">
        <v>91</v>
      </c>
      <c r="J40" s="1" t="n">
        <f aca="false">3+3</f>
        <v>6</v>
      </c>
      <c r="K40" s="1" t="n">
        <f aca="false">L40-M40</f>
        <v>8</v>
      </c>
      <c r="L40" s="1" t="n">
        <f aca="false">9+7</f>
        <v>16</v>
      </c>
      <c r="M40" s="1" t="n">
        <f aca="false">3+5</f>
        <v>8</v>
      </c>
      <c r="P40" s="10" t="s">
        <v>90</v>
      </c>
      <c r="Q40" s="10" t="n">
        <v>8</v>
      </c>
      <c r="R40" s="27" t="n">
        <f aca="false">IF(Q40="","",IF(Q40="F",0,IF(Q40="G",3,(IF(Q40=6,2,IF(Q40&gt;6,3,1))))))</f>
        <v>3</v>
      </c>
      <c r="S40" s="27"/>
      <c r="T40" s="28" t="n">
        <f aca="false">IF(Q40="",0,IF(Q40="F",0,IF(Q40="G",7,Q40)))</f>
        <v>8</v>
      </c>
      <c r="U40" s="28"/>
      <c r="V40" s="27" t="n">
        <f aca="false">IF(Q40="",0,IF(Q40="G",0,IF(Q40="F",7,(12-T40))))</f>
        <v>4</v>
      </c>
      <c r="W40" s="27"/>
      <c r="X40" s="13" t="n">
        <f aca="false">U40-W40</f>
        <v>0</v>
      </c>
      <c r="Y40" s="9"/>
      <c r="Z40" s="9" t="n">
        <f aca="false">T40+V40</f>
        <v>12</v>
      </c>
    </row>
    <row r="41" customFormat="false" ht="15.6" hidden="false" customHeight="false" outlineLevel="0" collapsed="false">
      <c r="D41" s="1" t="s">
        <v>94</v>
      </c>
      <c r="E41" s="1" t="s">
        <v>92</v>
      </c>
      <c r="F41" s="1" t="n">
        <v>6</v>
      </c>
      <c r="G41" s="1" t="n">
        <v>6</v>
      </c>
      <c r="I41" s="1" t="s">
        <v>92</v>
      </c>
      <c r="J41" s="1" t="n">
        <f aca="false">2+1</f>
        <v>3</v>
      </c>
      <c r="K41" s="1" t="n">
        <f aca="false">L41-M41</f>
        <v>-2</v>
      </c>
      <c r="L41" s="1" t="n">
        <f aca="false">6+5</f>
        <v>11</v>
      </c>
      <c r="M41" s="1" t="n">
        <f aca="false">6+7</f>
        <v>13</v>
      </c>
      <c r="P41" s="10" t="s">
        <v>90</v>
      </c>
      <c r="Q41" s="10" t="n">
        <v>5</v>
      </c>
      <c r="R41" s="27" t="n">
        <f aca="false">IF(Q41="","",IF(Q41="F",0,IF(Q41="G",3,(IF(Q41=6,2,IF(Q41&gt;6,3,1))))))</f>
        <v>1</v>
      </c>
      <c r="S41" s="27"/>
      <c r="T41" s="28" t="n">
        <f aca="false">IF(Q41="",0,IF(Q41="F",0,IF(Q41="G",7,Q41)))</f>
        <v>5</v>
      </c>
      <c r="U41" s="28"/>
      <c r="V41" s="27" t="n">
        <f aca="false">IF(Q41="",0,IF(Q41="G",0,IF(Q41="F",7,(12-T41))))</f>
        <v>7</v>
      </c>
      <c r="W41" s="27"/>
      <c r="X41" s="13" t="n">
        <f aca="false">U41-W41</f>
        <v>0</v>
      </c>
      <c r="Y41" s="9"/>
      <c r="Z41" s="9" t="n">
        <f aca="false">T41+V41</f>
        <v>12</v>
      </c>
    </row>
    <row r="42" customFormat="false" ht="15.6" hidden="false" customHeight="false" outlineLevel="0" collapsed="false">
      <c r="D42" s="1" t="s">
        <v>91</v>
      </c>
      <c r="E42" s="1" t="s">
        <v>92</v>
      </c>
      <c r="F42" s="1" t="n">
        <v>7</v>
      </c>
      <c r="G42" s="1" t="n">
        <v>5</v>
      </c>
      <c r="I42" s="1" t="s">
        <v>94</v>
      </c>
      <c r="J42" s="1" t="n">
        <f aca="false">1+2</f>
        <v>3</v>
      </c>
      <c r="K42" s="1" t="n">
        <f aca="false">L42-M42</f>
        <v>-6</v>
      </c>
      <c r="L42" s="1" t="n">
        <f aca="false">3+6</f>
        <v>9</v>
      </c>
      <c r="M42" s="1" t="n">
        <f aca="false">9+6</f>
        <v>15</v>
      </c>
      <c r="P42" s="10" t="s">
        <v>90</v>
      </c>
      <c r="Q42" s="10" t="n">
        <v>4</v>
      </c>
      <c r="R42" s="27" t="n">
        <f aca="false">IF(Q42="","",IF(Q42="F",0,IF(Q42="G",3,(IF(Q42=6,2,IF(Q42&gt;6,3,1))))))</f>
        <v>1</v>
      </c>
      <c r="S42" s="27"/>
      <c r="T42" s="28" t="n">
        <f aca="false">IF(Q42="",0,IF(Q42="F",0,IF(Q42="G",7,Q42)))</f>
        <v>4</v>
      </c>
      <c r="U42" s="28"/>
      <c r="V42" s="27" t="n">
        <f aca="false">IF(Q42="",0,IF(Q42="G",0,IF(Q42="F",7,(12-T42))))</f>
        <v>8</v>
      </c>
      <c r="W42" s="27"/>
      <c r="X42" s="13" t="n">
        <f aca="false">U42-W42</f>
        <v>0</v>
      </c>
      <c r="Y42" s="9"/>
      <c r="Z42" s="9" t="n">
        <f aca="false">T42+V42</f>
        <v>12</v>
      </c>
    </row>
    <row r="43" customFormat="false" ht="15.6" hidden="false" customHeight="false" outlineLevel="0" collapsed="false">
      <c r="P43" s="10" t="s">
        <v>90</v>
      </c>
      <c r="Q43" s="10" t="n">
        <v>2</v>
      </c>
      <c r="R43" s="27" t="n">
        <f aca="false">IF(Q43="","",IF(Q43="F",0,IF(Q43="G",3,(IF(Q43=6,2,IF(Q43&gt;6,3,1))))))</f>
        <v>1</v>
      </c>
      <c r="S43" s="27"/>
      <c r="T43" s="28" t="n">
        <f aca="false">IF(Q43="",0,IF(Q43="F",0,IF(Q43="G",7,Q43)))</f>
        <v>2</v>
      </c>
      <c r="U43" s="28"/>
      <c r="V43" s="27" t="n">
        <f aca="false">IF(Q43="",0,IF(Q43="G",0,IF(Q43="F",7,(12-T43))))</f>
        <v>10</v>
      </c>
      <c r="W43" s="27"/>
      <c r="X43" s="13" t="n">
        <f aca="false">U43-W43</f>
        <v>0</v>
      </c>
      <c r="Y43" s="9"/>
      <c r="Z43" s="9" t="n">
        <f aca="false">T43+V43</f>
        <v>12</v>
      </c>
    </row>
    <row r="44" customFormat="false" ht="15.6" hidden="false" customHeight="false" outlineLevel="0" collapsed="false">
      <c r="P44" s="10" t="s">
        <v>90</v>
      </c>
      <c r="Q44" s="10" t="n">
        <v>2</v>
      </c>
      <c r="R44" s="27" t="n">
        <f aca="false">IF(Q44="","",IF(Q44="F",0,IF(Q44="G",3,(IF(Q44=6,2,IF(Q44&gt;6,3,1))))))</f>
        <v>1</v>
      </c>
      <c r="S44" s="27" t="n">
        <f aca="false">SUM(R37:R44)</f>
        <v>11</v>
      </c>
      <c r="T44" s="28" t="n">
        <f aca="false">IF(Q44="",0,IF(Q44="F",0,IF(Q44="G",7,Q44)))</f>
        <v>2</v>
      </c>
      <c r="U44" s="28" t="n">
        <f aca="false">SUM(T37:T44)</f>
        <v>33</v>
      </c>
      <c r="V44" s="27" t="n">
        <f aca="false">IF(Q44="",0,IF(Q44="G",0,IF(Q44="F",7,(12-T44))))</f>
        <v>10</v>
      </c>
      <c r="W44" s="27" t="n">
        <f aca="false">SUM(V37:V44)</f>
        <v>51</v>
      </c>
      <c r="X44" s="13" t="n">
        <f aca="false">U44-W44</f>
        <v>-18</v>
      </c>
      <c r="Y44" s="9"/>
      <c r="Z44" s="9" t="n">
        <f aca="false">T44+V44</f>
        <v>12</v>
      </c>
    </row>
    <row r="45" customFormat="false" ht="15.6" hidden="false" customHeight="false" outlineLevel="0" collapsed="false">
      <c r="P45" s="10" t="s">
        <v>92</v>
      </c>
      <c r="Q45" s="10" t="n">
        <v>7</v>
      </c>
      <c r="R45" s="27" t="n">
        <f aca="false">IF(Q45="","",IF(Q45="F",0,IF(Q45="G",3,(IF(Q45=6,2,IF(Q45&gt;6,3,1))))))</f>
        <v>3</v>
      </c>
      <c r="S45" s="27"/>
      <c r="T45" s="28" t="n">
        <f aca="false">IF(Q45="",0,IF(Q45="F",0,IF(Q45="G",7,Q45)))</f>
        <v>7</v>
      </c>
      <c r="U45" s="28"/>
      <c r="V45" s="27" t="n">
        <f aca="false">IF(Q45="",0,IF(Q45="G",0,IF(Q45="F",7,(12-T45))))</f>
        <v>5</v>
      </c>
      <c r="W45" s="27"/>
      <c r="X45" s="13" t="n">
        <f aca="false">U45-W45</f>
        <v>0</v>
      </c>
      <c r="Y45" s="9"/>
      <c r="Z45" s="9" t="n">
        <f aca="false">T45+V45</f>
        <v>12</v>
      </c>
    </row>
    <row r="46" customFormat="false" ht="15.6" hidden="false" customHeight="false" outlineLevel="0" collapsed="false">
      <c r="P46" s="10" t="s">
        <v>92</v>
      </c>
      <c r="Q46" s="10" t="n">
        <v>5</v>
      </c>
      <c r="R46" s="27" t="n">
        <f aca="false">IF(Q46="","",IF(Q46="F",0,IF(Q46="G",3,(IF(Q46=6,2,IF(Q46&gt;6,3,1))))))</f>
        <v>1</v>
      </c>
      <c r="S46" s="27"/>
      <c r="T46" s="28" t="n">
        <f aca="false">IF(Q46="",0,IF(Q46="F",0,IF(Q46="G",7,Q46)))</f>
        <v>5</v>
      </c>
      <c r="U46" s="28"/>
      <c r="V46" s="27" t="n">
        <f aca="false">IF(Q46="",0,IF(Q46="G",0,IF(Q46="F",7,(12-T46))))</f>
        <v>7</v>
      </c>
      <c r="W46" s="27"/>
      <c r="X46" s="13" t="n">
        <f aca="false">U46-W46</f>
        <v>0</v>
      </c>
      <c r="Y46" s="9"/>
      <c r="Z46" s="9" t="n">
        <f aca="false">T46+V46</f>
        <v>12</v>
      </c>
    </row>
    <row r="47" customFormat="false" ht="15.6" hidden="false" customHeight="false" outlineLevel="0" collapsed="false">
      <c r="P47" s="10" t="s">
        <v>92</v>
      </c>
      <c r="Q47" s="10" t="n">
        <v>7</v>
      </c>
      <c r="R47" s="27" t="n">
        <f aca="false">IF(Q47="","",IF(Q47="F",0,IF(Q47="G",3,(IF(Q47=6,2,IF(Q47&gt;6,3,1))))))</f>
        <v>3</v>
      </c>
      <c r="S47" s="27"/>
      <c r="T47" s="28" t="n">
        <f aca="false">IF(Q47="",0,IF(Q47="F",0,IF(Q47="G",7,Q47)))</f>
        <v>7</v>
      </c>
      <c r="U47" s="28"/>
      <c r="V47" s="27" t="n">
        <f aca="false">IF(Q47="",0,IF(Q47="G",0,IF(Q47="F",7,(12-T47))))</f>
        <v>5</v>
      </c>
      <c r="W47" s="27"/>
      <c r="X47" s="13" t="n">
        <f aca="false">U47-W47</f>
        <v>0</v>
      </c>
      <c r="Y47" s="9"/>
      <c r="Z47" s="9" t="n">
        <f aca="false">T47+V47</f>
        <v>12</v>
      </c>
    </row>
    <row r="48" customFormat="false" ht="15.6" hidden="false" customHeight="false" outlineLevel="0" collapsed="false">
      <c r="P48" s="10" t="s">
        <v>92</v>
      </c>
      <c r="Q48" s="10" t="n">
        <v>6</v>
      </c>
      <c r="R48" s="27" t="n">
        <f aca="false">IF(Q48="","",IF(Q48="F",0,IF(Q48="G",3,(IF(Q48=6,2,IF(Q48&gt;6,3,1))))))</f>
        <v>2</v>
      </c>
      <c r="S48" s="27"/>
      <c r="T48" s="28" t="n">
        <f aca="false">IF(Q48="",0,IF(Q48="F",0,IF(Q48="G",7,Q48)))</f>
        <v>6</v>
      </c>
      <c r="U48" s="28"/>
      <c r="V48" s="27" t="n">
        <f aca="false">IF(Q48="",0,IF(Q48="G",0,IF(Q48="F",7,(12-T48))))</f>
        <v>6</v>
      </c>
      <c r="W48" s="27"/>
      <c r="X48" s="13" t="n">
        <f aca="false">U48-W48</f>
        <v>0</v>
      </c>
      <c r="Y48" s="9"/>
      <c r="Z48" s="9" t="n">
        <f aca="false">T48+V48</f>
        <v>12</v>
      </c>
    </row>
    <row r="49" customFormat="false" ht="15.6" hidden="false" customHeight="false" outlineLevel="0" collapsed="false">
      <c r="P49" s="10" t="s">
        <v>92</v>
      </c>
      <c r="Q49" s="10" t="n">
        <v>8</v>
      </c>
      <c r="R49" s="27" t="n">
        <f aca="false">IF(Q49="","",IF(Q49="F",0,IF(Q49="G",3,(IF(Q49=6,2,IF(Q49&gt;6,3,1))))))</f>
        <v>3</v>
      </c>
      <c r="S49" s="27"/>
      <c r="T49" s="28" t="n">
        <f aca="false">IF(Q49="",0,IF(Q49="F",0,IF(Q49="G",7,Q49)))</f>
        <v>8</v>
      </c>
      <c r="U49" s="28"/>
      <c r="V49" s="27" t="n">
        <f aca="false">IF(Q49="",0,IF(Q49="G",0,IF(Q49="F",7,(12-T49))))</f>
        <v>4</v>
      </c>
      <c r="W49" s="27"/>
      <c r="X49" s="13" t="n">
        <f aca="false">U49-W49</f>
        <v>0</v>
      </c>
      <c r="Y49" s="9"/>
      <c r="Z49" s="9" t="n">
        <f aca="false">T49+V49</f>
        <v>12</v>
      </c>
    </row>
    <row r="50" customFormat="false" ht="15.6" hidden="false" customHeight="false" outlineLevel="0" collapsed="false">
      <c r="P50" s="10" t="s">
        <v>92</v>
      </c>
      <c r="Q50" s="10" t="n">
        <v>1</v>
      </c>
      <c r="R50" s="27" t="n">
        <f aca="false">IF(Q50="","",IF(Q50="F",0,IF(Q50="G",3,(IF(Q50=6,2,IF(Q50&gt;6,3,1))))))</f>
        <v>1</v>
      </c>
      <c r="S50" s="27"/>
      <c r="T50" s="28" t="n">
        <f aca="false">IF(Q50="",0,IF(Q50="F",0,IF(Q50="G",7,Q50)))</f>
        <v>1</v>
      </c>
      <c r="U50" s="28"/>
      <c r="V50" s="27" t="n">
        <f aca="false">IF(Q50="",0,IF(Q50="G",0,IF(Q50="F",7,(12-T50))))</f>
        <v>11</v>
      </c>
      <c r="W50" s="27"/>
      <c r="X50" s="13" t="n">
        <f aca="false">U50-W50</f>
        <v>0</v>
      </c>
      <c r="Y50" s="9"/>
      <c r="Z50" s="9" t="n">
        <f aca="false">T50+V50</f>
        <v>12</v>
      </c>
    </row>
    <row r="51" customFormat="false" ht="15.6" hidden="false" customHeight="false" outlineLevel="0" collapsed="false">
      <c r="P51" s="10" t="s">
        <v>92</v>
      </c>
      <c r="Q51" s="10" t="n">
        <v>10</v>
      </c>
      <c r="R51" s="27" t="n">
        <f aca="false">IF(Q51="","",IF(Q51="F",0,IF(Q51="G",3,(IF(Q51=6,2,IF(Q51&gt;6,3,1))))))</f>
        <v>3</v>
      </c>
      <c r="S51" s="27" t="n">
        <f aca="false">SUM(R45:R51)</f>
        <v>16</v>
      </c>
      <c r="T51" s="28" t="n">
        <f aca="false">IF(Q51="",0,IF(Q51="F",0,IF(Q51="G",7,Q51)))</f>
        <v>10</v>
      </c>
      <c r="U51" s="28" t="n">
        <f aca="false">SUM(T45:T51)</f>
        <v>44</v>
      </c>
      <c r="V51" s="27" t="n">
        <f aca="false">IF(Q51="",0,IF(Q51="G",0,IF(Q51="F",7,(12-T51))))</f>
        <v>2</v>
      </c>
      <c r="W51" s="27" t="n">
        <f aca="false">SUM(V45:V51)</f>
        <v>40</v>
      </c>
      <c r="X51" s="13" t="n">
        <f aca="false">U51-W51</f>
        <v>4</v>
      </c>
      <c r="Y51" s="9"/>
      <c r="Z51" s="9" t="n">
        <f aca="false">T51+V51</f>
        <v>12</v>
      </c>
    </row>
    <row r="52" customFormat="false" ht="15.6" hidden="false" customHeight="false" outlineLevel="0" collapsed="false">
      <c r="P52" s="10" t="s">
        <v>58</v>
      </c>
      <c r="Q52" s="10" t="n">
        <v>7</v>
      </c>
      <c r="R52" s="27" t="n">
        <f aca="false">IF(Q52="","",IF(Q52="F",0,IF(Q52="G",3,(IF(Q52=6,2,IF(Q52&gt;6,3,1))))))</f>
        <v>3</v>
      </c>
      <c r="S52" s="27"/>
      <c r="T52" s="28" t="n">
        <f aca="false">IF(Q52="",0,IF(Q52="F",0,IF(Q52="G",7,Q52)))</f>
        <v>7</v>
      </c>
      <c r="U52" s="28"/>
      <c r="V52" s="27" t="n">
        <f aca="false">IF(Q52="",0,IF(Q52="G",0,IF(Q52="F",7,(12-T52))))</f>
        <v>5</v>
      </c>
      <c r="W52" s="27"/>
      <c r="X52" s="13" t="n">
        <f aca="false">U52-W52</f>
        <v>0</v>
      </c>
      <c r="Y52" s="9"/>
      <c r="Z52" s="9" t="n">
        <f aca="false">T52+V52</f>
        <v>12</v>
      </c>
    </row>
    <row r="53" customFormat="false" ht="15.6" hidden="false" customHeight="false" outlineLevel="0" collapsed="false">
      <c r="P53" s="10" t="s">
        <v>58</v>
      </c>
      <c r="Q53" s="10" t="n">
        <v>2</v>
      </c>
      <c r="R53" s="27" t="n">
        <f aca="false">IF(Q53="","",IF(Q53="F",0,IF(Q53="G",3,(IF(Q53=6,2,IF(Q53&gt;6,3,1))))))</f>
        <v>1</v>
      </c>
      <c r="S53" s="27"/>
      <c r="T53" s="28" t="n">
        <f aca="false">IF(Q53="",0,IF(Q53="F",0,IF(Q53="G",7,Q53)))</f>
        <v>2</v>
      </c>
      <c r="U53" s="28"/>
      <c r="V53" s="27" t="n">
        <f aca="false">IF(Q53="",0,IF(Q53="G",0,IF(Q53="F",7,(12-T53))))</f>
        <v>10</v>
      </c>
      <c r="W53" s="27"/>
      <c r="X53" s="13" t="n">
        <f aca="false">U53-W53</f>
        <v>0</v>
      </c>
      <c r="Y53" s="9"/>
      <c r="Z53" s="9" t="n">
        <f aca="false">T53+V53</f>
        <v>12</v>
      </c>
    </row>
    <row r="54" customFormat="false" ht="15.6" hidden="false" customHeight="false" outlineLevel="0" collapsed="false">
      <c r="P54" s="10" t="s">
        <v>58</v>
      </c>
      <c r="Q54" s="10" t="n">
        <v>5</v>
      </c>
      <c r="R54" s="27" t="n">
        <f aca="false">IF(Q54="","",IF(Q54="F",0,IF(Q54="G",3,(IF(Q54=6,2,IF(Q54&gt;6,3,1))))))</f>
        <v>1</v>
      </c>
      <c r="S54" s="27"/>
      <c r="T54" s="28" t="n">
        <f aca="false">IF(Q54="",0,IF(Q54="F",0,IF(Q54="G",7,Q54)))</f>
        <v>5</v>
      </c>
      <c r="U54" s="28"/>
      <c r="V54" s="27" t="n">
        <f aca="false">IF(Q54="",0,IF(Q54="G",0,IF(Q54="F",7,(12-T54))))</f>
        <v>7</v>
      </c>
      <c r="W54" s="27"/>
      <c r="X54" s="13" t="n">
        <f aca="false">U54-W54</f>
        <v>0</v>
      </c>
      <c r="Y54" s="9"/>
      <c r="Z54" s="9" t="n">
        <f aca="false">T54+V54</f>
        <v>12</v>
      </c>
    </row>
    <row r="55" customFormat="false" ht="15.6" hidden="false" customHeight="false" outlineLevel="0" collapsed="false">
      <c r="P55" s="10" t="s">
        <v>58</v>
      </c>
      <c r="Q55" s="10" t="n">
        <v>7</v>
      </c>
      <c r="R55" s="27" t="n">
        <f aca="false">IF(Q55="","",IF(Q55="F",0,IF(Q55="G",3,(IF(Q55=6,2,IF(Q55&gt;6,3,1))))))</f>
        <v>3</v>
      </c>
      <c r="S55" s="27"/>
      <c r="T55" s="28" t="n">
        <f aca="false">IF(Q55="",0,IF(Q55="F",0,IF(Q55="G",7,Q55)))</f>
        <v>7</v>
      </c>
      <c r="U55" s="28"/>
      <c r="V55" s="27" t="n">
        <f aca="false">IF(Q55="",0,IF(Q55="G",0,IF(Q55="F",7,(12-T55))))</f>
        <v>5</v>
      </c>
      <c r="W55" s="27"/>
      <c r="X55" s="13" t="n">
        <f aca="false">U55-W55</f>
        <v>0</v>
      </c>
      <c r="Y55" s="9"/>
      <c r="Z55" s="9" t="n">
        <f aca="false">T55+V55</f>
        <v>12</v>
      </c>
    </row>
    <row r="56" customFormat="false" ht="15.6" hidden="false" customHeight="false" outlineLevel="0" collapsed="false">
      <c r="P56" s="10" t="s">
        <v>58</v>
      </c>
      <c r="Q56" s="10" t="n">
        <v>3</v>
      </c>
      <c r="R56" s="27" t="n">
        <f aca="false">IF(Q56="","",IF(Q56="F",0,IF(Q56="G",3,(IF(Q56=6,2,IF(Q56&gt;6,3,1))))))</f>
        <v>1</v>
      </c>
      <c r="S56" s="27"/>
      <c r="T56" s="28" t="n">
        <f aca="false">IF(Q56="",0,IF(Q56="F",0,IF(Q56="G",7,Q56)))</f>
        <v>3</v>
      </c>
      <c r="U56" s="28"/>
      <c r="V56" s="27" t="n">
        <f aca="false">IF(Q56="",0,IF(Q56="G",0,IF(Q56="F",7,(12-T56))))</f>
        <v>9</v>
      </c>
      <c r="W56" s="27"/>
      <c r="X56" s="13" t="n">
        <f aca="false">U56-W56</f>
        <v>0</v>
      </c>
      <c r="Y56" s="9"/>
      <c r="Z56" s="9" t="n">
        <f aca="false">T56+V56</f>
        <v>12</v>
      </c>
    </row>
    <row r="57" customFormat="false" ht="15.6" hidden="false" customHeight="false" outlineLevel="0" collapsed="false">
      <c r="P57" s="10" t="s">
        <v>58</v>
      </c>
      <c r="Q57" s="10" t="n">
        <v>3</v>
      </c>
      <c r="R57" s="27" t="n">
        <f aca="false">IF(Q57="","",IF(Q57="F",0,IF(Q57="G",3,(IF(Q57=6,2,IF(Q57&gt;6,3,1))))))</f>
        <v>1</v>
      </c>
      <c r="S57" s="27"/>
      <c r="T57" s="28" t="n">
        <f aca="false">IF(Q57="",0,IF(Q57="F",0,IF(Q57="G",7,Q57)))</f>
        <v>3</v>
      </c>
      <c r="U57" s="28"/>
      <c r="V57" s="27" t="n">
        <f aca="false">IF(Q57="",0,IF(Q57="G",0,IF(Q57="F",7,(12-T57))))</f>
        <v>9</v>
      </c>
      <c r="W57" s="27"/>
      <c r="X57" s="13" t="n">
        <f aca="false">U57-W57</f>
        <v>0</v>
      </c>
      <c r="Y57" s="9"/>
      <c r="Z57" s="9" t="n">
        <f aca="false">T57+V57</f>
        <v>12</v>
      </c>
    </row>
    <row r="58" customFormat="false" ht="15.6" hidden="false" customHeight="false" outlineLevel="0" collapsed="false">
      <c r="P58" s="10" t="s">
        <v>58</v>
      </c>
      <c r="Q58" s="10" t="n">
        <v>5</v>
      </c>
      <c r="R58" s="27" t="n">
        <f aca="false">IF(Q58="","",IF(Q58="F",0,IF(Q58="G",3,(IF(Q58=6,2,IF(Q58&gt;6,3,1))))))</f>
        <v>1</v>
      </c>
      <c r="S58" s="27" t="n">
        <f aca="false">SUM(R52:R58)</f>
        <v>11</v>
      </c>
      <c r="T58" s="28" t="n">
        <f aca="false">IF(Q58="",0,IF(Q58="F",0,IF(Q58="G",7,Q58)))</f>
        <v>5</v>
      </c>
      <c r="U58" s="28" t="n">
        <f aca="false">SUM(T52:T58)</f>
        <v>32</v>
      </c>
      <c r="V58" s="27" t="n">
        <f aca="false">IF(Q58="",0,IF(Q58="G",0,IF(Q58="F",7,(12-T58))))</f>
        <v>7</v>
      </c>
      <c r="W58" s="27" t="n">
        <f aca="false">SUM(V52:V58)</f>
        <v>52</v>
      </c>
      <c r="X58" s="13" t="n">
        <f aca="false">U58-W58</f>
        <v>-20</v>
      </c>
      <c r="Y58" s="9"/>
      <c r="Z58" s="9" t="n">
        <f aca="false">T58+V58</f>
        <v>12</v>
      </c>
    </row>
  </sheetData>
  <mergeCells count="10">
    <mergeCell ref="C1:I1"/>
    <mergeCell ref="A3:B3"/>
    <mergeCell ref="D3:G3"/>
    <mergeCell ref="H3:K3"/>
    <mergeCell ref="D8:G8"/>
    <mergeCell ref="H8:K8"/>
    <mergeCell ref="D13:G13"/>
    <mergeCell ref="H13:K13"/>
    <mergeCell ref="D18:G18"/>
    <mergeCell ref="H23:M23"/>
  </mergeCells>
  <conditionalFormatting sqref="H30:K32 H25:H29 I25:K25">
    <cfRule type="cellIs" priority="2" operator="equal" aboveAverage="0" equalAverage="0" bottom="0" percent="0" rank="0" text="" dxfId="56">
      <formula>"Exempt"</formula>
    </cfRule>
  </conditionalFormatting>
  <conditionalFormatting sqref="H23:H24 J24 L24:M24">
    <cfRule type="cellIs" priority="3" operator="equal" aboveAverage="0" equalAverage="0" bottom="0" percent="0" rank="0" text="" dxfId="57">
      <formula>"Exempt"</formula>
    </cfRule>
  </conditionalFormatting>
  <conditionalFormatting sqref="K24">
    <cfRule type="cellIs" priority="4" operator="equal" aboveAverage="0" equalAverage="0" bottom="0" percent="0" rank="0" text="" dxfId="58">
      <formula>"Exempt"</formula>
    </cfRule>
    <cfRule type="cellIs" priority="5" operator="equal" aboveAverage="0" equalAverage="0" bottom="0" percent="0" rank="0" text="" dxfId="59">
      <formula>"Exempt"</formula>
    </cfRule>
  </conditionalFormatting>
  <conditionalFormatting sqref="Q1:X1">
    <cfRule type="cellIs" priority="6" operator="equal" aboveAverage="0" equalAverage="0" bottom="0" percent="0" rank="0" text="" dxfId="60">
      <formula>"Exempt"</formula>
    </cfRule>
  </conditionalFormatting>
  <conditionalFormatting sqref="I29:K29">
    <cfRule type="cellIs" priority="7" operator="equal" aboveAverage="0" equalAverage="0" bottom="0" percent="0" rank="0" text="" dxfId="61">
      <formula>"Exempt"</formula>
    </cfRule>
  </conditionalFormatting>
  <conditionalFormatting sqref="I35:K35">
    <cfRule type="cellIs" priority="8" operator="equal" aboveAverage="0" equalAverage="0" bottom="0" percent="0" rank="0" text="" dxfId="62">
      <formula>"Exempt"</formula>
    </cfRule>
  </conditionalFormatting>
  <conditionalFormatting sqref="I28:K28">
    <cfRule type="cellIs" priority="9" operator="equal" aboveAverage="0" equalAverage="0" bottom="0" percent="0" rank="0" text="" dxfId="63">
      <formula>"Exempt"</formula>
    </cfRule>
  </conditionalFormatting>
  <conditionalFormatting sqref="R2:X58">
    <cfRule type="cellIs" priority="10" operator="equal" aboveAverage="0" equalAverage="0" bottom="0" percent="0" rank="0" text="" dxfId="64">
      <formula>"Exempt"</formula>
    </cfRule>
  </conditionalFormatting>
  <conditionalFormatting sqref="I26:K26">
    <cfRule type="cellIs" priority="11" operator="equal" aboveAverage="0" equalAverage="0" bottom="0" percent="0" rank="0" text="" dxfId="65">
      <formula>"Exempt"</formula>
    </cfRule>
  </conditionalFormatting>
  <conditionalFormatting sqref="I27:K27">
    <cfRule type="cellIs" priority="12" operator="equal" aboveAverage="0" equalAverage="0" bottom="0" percent="0" rank="0" text="" dxfId="66">
      <formula>"Exempt"</formula>
    </cfRule>
  </conditionalFormatting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B26" activeCellId="0" sqref="B26"/>
    </sheetView>
  </sheetViews>
  <sheetFormatPr defaultColWidth="12.1015625" defaultRowHeight="15.6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21.66"/>
    <col collapsed="false" customWidth="true" hidden="false" outlineLevel="0" max="3" min="3" style="1" width="4.66"/>
    <col collapsed="false" customWidth="true" hidden="false" outlineLevel="0" max="5" min="4" style="1" width="21.66"/>
    <col collapsed="false" customWidth="true" hidden="false" outlineLevel="0" max="7" min="6" style="1" width="5.32"/>
    <col collapsed="false" customWidth="true" hidden="false" outlineLevel="0" max="9" min="8" style="1" width="21.66"/>
    <col collapsed="false" customWidth="true" hidden="false" outlineLevel="0" max="11" min="10" style="1" width="5.32"/>
    <col collapsed="false" customWidth="false" hidden="false" outlineLevel="0" max="257" min="12" style="1" width="12.1"/>
  </cols>
  <sheetData>
    <row r="1" customFormat="false" ht="91.5" hidden="false" customHeight="true" outlineLevel="0" collapsed="false">
      <c r="A1" s="3"/>
      <c r="B1" s="3"/>
      <c r="C1" s="4" t="s">
        <v>96</v>
      </c>
      <c r="D1" s="4"/>
      <c r="E1" s="4"/>
      <c r="F1" s="4"/>
      <c r="G1" s="4"/>
      <c r="H1" s="4"/>
      <c r="I1" s="4"/>
      <c r="J1" s="3"/>
      <c r="K1" s="3"/>
    </row>
    <row r="2" customFormat="false" ht="18.6" hidden="false" customHeight="false" outlineLevel="0" collapsed="false">
      <c r="D2" s="97" t="s">
        <v>97</v>
      </c>
      <c r="E2" s="97"/>
      <c r="F2" s="97"/>
      <c r="G2" s="97"/>
      <c r="H2" s="97" t="s">
        <v>98</v>
      </c>
      <c r="I2" s="97"/>
      <c r="J2" s="97"/>
      <c r="K2" s="97"/>
    </row>
    <row r="3" customFormat="false" ht="15" hidden="false" customHeight="true" outlineLevel="0" collapsed="false">
      <c r="A3" s="98" t="s">
        <v>9</v>
      </c>
      <c r="B3" s="98"/>
      <c r="C3" s="99" t="s">
        <v>10</v>
      </c>
      <c r="D3" s="100" t="s">
        <v>99</v>
      </c>
      <c r="E3" s="100"/>
      <c r="F3" s="100"/>
      <c r="G3" s="100"/>
      <c r="H3" s="16" t="s">
        <v>99</v>
      </c>
      <c r="I3" s="16"/>
      <c r="J3" s="16"/>
      <c r="K3" s="16"/>
    </row>
    <row r="4" customFormat="false" ht="15" hidden="false" customHeight="true" outlineLevel="0" collapsed="false">
      <c r="A4" s="101" t="n">
        <v>1</v>
      </c>
      <c r="B4" s="102" t="s">
        <v>100</v>
      </c>
      <c r="C4" s="103" t="n">
        <v>21</v>
      </c>
      <c r="D4" s="104" t="str">
        <f aca="false">B4</f>
        <v>Drapeau</v>
      </c>
      <c r="E4" s="64" t="str">
        <f aca="false">B5</f>
        <v>Vesontio</v>
      </c>
      <c r="F4" s="57" t="n">
        <v>26</v>
      </c>
      <c r="G4" s="105" t="n">
        <f aca="false">IF(F4="","",IF(F4="F","G",IF(F4="G","F",36-F4)))</f>
        <v>10</v>
      </c>
      <c r="H4" s="106" t="str">
        <f aca="false">B8</f>
        <v>US Vesoul</v>
      </c>
      <c r="I4" s="107" t="str">
        <f aca="false">B9</f>
        <v>Autun</v>
      </c>
      <c r="J4" s="57" t="n">
        <v>8</v>
      </c>
      <c r="K4" s="108" t="n">
        <f aca="false">IF(J4="","",IF(J4="F","G",IF(J4="G","F",36-J4)))</f>
        <v>28</v>
      </c>
    </row>
    <row r="5" customFormat="false" ht="15" hidden="false" customHeight="true" outlineLevel="0" collapsed="false">
      <c r="A5" s="17" t="n">
        <v>2</v>
      </c>
      <c r="B5" s="54" t="s">
        <v>18</v>
      </c>
      <c r="C5" s="108" t="n">
        <v>25</v>
      </c>
      <c r="D5" s="109" t="str">
        <f aca="false">B6</f>
        <v>Pougues les Eaux</v>
      </c>
      <c r="E5" s="110" t="str">
        <f aca="false">B7</f>
        <v>Auxerre</v>
      </c>
      <c r="F5" s="111" t="n">
        <v>16</v>
      </c>
      <c r="G5" s="105" t="n">
        <f aca="false">IF(F5="","",IF(F5="F","G",IF(F5="G","F",36-F5)))</f>
        <v>20</v>
      </c>
      <c r="H5" s="67" t="str">
        <f aca="false">B10</f>
        <v>ASMB</v>
      </c>
      <c r="I5" s="68" t="str">
        <f aca="false">B11</f>
        <v>Poligny</v>
      </c>
      <c r="J5" s="58" t="n">
        <v>10</v>
      </c>
      <c r="K5" s="112" t="n">
        <f aca="false">IF(J5="","",IF(J5="F","G",IF(J5="G","F",36-J5)))</f>
        <v>26</v>
      </c>
    </row>
    <row r="6" customFormat="false" ht="15" hidden="false" customHeight="true" outlineLevel="0" collapsed="false">
      <c r="A6" s="17" t="n">
        <v>3</v>
      </c>
      <c r="B6" s="54" t="s">
        <v>101</v>
      </c>
      <c r="C6" s="105" t="n">
        <v>58</v>
      </c>
      <c r="D6" s="100" t="s">
        <v>102</v>
      </c>
      <c r="E6" s="100"/>
      <c r="F6" s="100"/>
      <c r="G6" s="100"/>
      <c r="H6" s="113" t="s">
        <v>102</v>
      </c>
      <c r="I6" s="113"/>
      <c r="J6" s="113"/>
      <c r="K6" s="113"/>
    </row>
    <row r="7" customFormat="false" ht="15" hidden="false" customHeight="true" outlineLevel="0" collapsed="false">
      <c r="A7" s="29" t="n">
        <v>4</v>
      </c>
      <c r="B7" s="55" t="s">
        <v>71</v>
      </c>
      <c r="C7" s="114" t="n">
        <v>89</v>
      </c>
      <c r="D7" s="63" t="str">
        <f aca="false">B4</f>
        <v>Drapeau</v>
      </c>
      <c r="E7" s="64" t="str">
        <f aca="false">B6</f>
        <v>Pougues les Eaux</v>
      </c>
      <c r="F7" s="57" t="n">
        <v>24</v>
      </c>
      <c r="G7" s="108" t="n">
        <v>12</v>
      </c>
      <c r="H7" s="106" t="str">
        <f aca="false">B8</f>
        <v>US Vesoul</v>
      </c>
      <c r="I7" s="107" t="str">
        <f aca="false">B10</f>
        <v>ASMB</v>
      </c>
      <c r="J7" s="57" t="n">
        <v>20</v>
      </c>
      <c r="K7" s="108" t="n">
        <f aca="false">IF(J7="","",IF(J7="F","G",IF(J7="G","F",36-J7)))</f>
        <v>16</v>
      </c>
    </row>
    <row r="8" customFormat="false" ht="15" hidden="false" customHeight="true" outlineLevel="0" collapsed="false">
      <c r="A8" s="101" t="n">
        <v>5</v>
      </c>
      <c r="B8" s="102" t="s">
        <v>103</v>
      </c>
      <c r="C8" s="115" t="n">
        <v>70</v>
      </c>
      <c r="D8" s="116" t="str">
        <f aca="false">B5</f>
        <v>Vesontio</v>
      </c>
      <c r="E8" s="110" t="str">
        <f aca="false">B7</f>
        <v>Auxerre</v>
      </c>
      <c r="F8" s="111" t="n">
        <v>12</v>
      </c>
      <c r="G8" s="117" t="n">
        <f aca="false">IF(F8="","",IF(F8="F","G",IF(F8="G","F",36-F8)))</f>
        <v>24</v>
      </c>
      <c r="H8" s="116" t="str">
        <f aca="false">B9</f>
        <v>Autun</v>
      </c>
      <c r="I8" s="110" t="str">
        <f aca="false">B11</f>
        <v>Poligny</v>
      </c>
      <c r="J8" s="111" t="n">
        <v>24</v>
      </c>
      <c r="K8" s="108" t="n">
        <v>0</v>
      </c>
    </row>
    <row r="9" customFormat="false" ht="15" hidden="false" customHeight="true" outlineLevel="0" collapsed="false">
      <c r="A9" s="17" t="n">
        <v>6</v>
      </c>
      <c r="B9" s="54" t="s">
        <v>104</v>
      </c>
      <c r="C9" s="108" t="n">
        <v>71</v>
      </c>
      <c r="D9" s="16" t="s">
        <v>105</v>
      </c>
      <c r="E9" s="16"/>
      <c r="F9" s="16"/>
      <c r="G9" s="16"/>
      <c r="H9" s="16" t="s">
        <v>105</v>
      </c>
      <c r="I9" s="16"/>
      <c r="J9" s="16"/>
      <c r="K9" s="16"/>
    </row>
    <row r="10" customFormat="false" ht="15" hidden="false" customHeight="true" outlineLevel="0" collapsed="false">
      <c r="A10" s="17" t="n">
        <v>7</v>
      </c>
      <c r="B10" s="54" t="s">
        <v>106</v>
      </c>
      <c r="C10" s="108" t="n">
        <v>90</v>
      </c>
      <c r="D10" s="63" t="str">
        <f aca="false">B4</f>
        <v>Drapeau</v>
      </c>
      <c r="E10" s="64" t="str">
        <f aca="false">B7</f>
        <v>Auxerre</v>
      </c>
      <c r="F10" s="57" t="n">
        <v>24</v>
      </c>
      <c r="G10" s="108" t="n">
        <v>12</v>
      </c>
      <c r="H10" s="106" t="str">
        <f aca="false">B8</f>
        <v>US Vesoul</v>
      </c>
      <c r="I10" s="64" t="str">
        <f aca="false">B11</f>
        <v>Poligny</v>
      </c>
      <c r="J10" s="57" t="n">
        <v>22</v>
      </c>
      <c r="K10" s="108" t="n">
        <v>14</v>
      </c>
    </row>
    <row r="11" customFormat="false" ht="15" hidden="false" customHeight="true" outlineLevel="0" collapsed="false">
      <c r="A11" s="29" t="n">
        <v>8</v>
      </c>
      <c r="B11" s="55" t="s">
        <v>107</v>
      </c>
      <c r="C11" s="112" t="n">
        <v>39</v>
      </c>
      <c r="D11" s="67" t="str">
        <f aca="false">B6</f>
        <v>Pougues les Eaux</v>
      </c>
      <c r="E11" s="68" t="str">
        <f aca="false">B5</f>
        <v>Vesontio</v>
      </c>
      <c r="F11" s="58" t="n">
        <v>24</v>
      </c>
      <c r="G11" s="112" t="n">
        <v>12</v>
      </c>
      <c r="H11" s="67" t="str">
        <f aca="false">B9</f>
        <v>Autun</v>
      </c>
      <c r="I11" s="68" t="str">
        <f aca="false">B10</f>
        <v>ASMB</v>
      </c>
      <c r="J11" s="58" t="n">
        <v>20</v>
      </c>
      <c r="K11" s="112" t="n">
        <v>8</v>
      </c>
    </row>
    <row r="12" customFormat="false" ht="15" hidden="false" customHeight="true" outlineLevel="0" collapsed="false">
      <c r="D12" s="0"/>
      <c r="E12" s="0"/>
      <c r="F12" s="0"/>
      <c r="G12" s="0"/>
      <c r="H12" s="0"/>
      <c r="I12" s="0"/>
      <c r="J12" s="0"/>
      <c r="K12" s="0"/>
    </row>
    <row r="13" customFormat="false" ht="15" hidden="false" customHeight="true" outlineLevel="0" collapsed="false">
      <c r="D13" s="33" t="s">
        <v>30</v>
      </c>
      <c r="E13" s="33"/>
      <c r="F13" s="33"/>
      <c r="G13" s="118"/>
      <c r="H13" s="33" t="s">
        <v>30</v>
      </c>
      <c r="I13" s="33"/>
      <c r="J13" s="33"/>
    </row>
    <row r="14" customFormat="false" ht="15" hidden="false" customHeight="true" outlineLevel="0" collapsed="false">
      <c r="D14" s="119" t="s">
        <v>31</v>
      </c>
      <c r="E14" s="73" t="s">
        <v>32</v>
      </c>
      <c r="F14" s="74" t="s">
        <v>1</v>
      </c>
      <c r="G14" s="118"/>
      <c r="H14" s="119" t="s">
        <v>31</v>
      </c>
      <c r="I14" s="73" t="s">
        <v>32</v>
      </c>
      <c r="J14" s="74" t="s">
        <v>1</v>
      </c>
    </row>
    <row r="15" customFormat="false" ht="15" hidden="false" customHeight="true" outlineLevel="0" collapsed="false">
      <c r="D15" s="120" t="n">
        <v>1</v>
      </c>
      <c r="E15" s="121" t="s">
        <v>100</v>
      </c>
      <c r="F15" s="103" t="n">
        <v>9</v>
      </c>
      <c r="H15" s="120" t="n">
        <v>1</v>
      </c>
      <c r="I15" s="121" t="s">
        <v>104</v>
      </c>
      <c r="J15" s="103" t="n">
        <v>9</v>
      </c>
    </row>
    <row r="16" customFormat="false" ht="15" hidden="false" customHeight="true" outlineLevel="0" collapsed="false">
      <c r="D16" s="122" t="n">
        <v>2</v>
      </c>
      <c r="E16" s="64" t="s">
        <v>71</v>
      </c>
      <c r="F16" s="108" t="n">
        <v>7</v>
      </c>
      <c r="H16" s="122" t="n">
        <v>2</v>
      </c>
      <c r="I16" s="64" t="s">
        <v>103</v>
      </c>
      <c r="J16" s="108" t="n">
        <v>7</v>
      </c>
    </row>
    <row r="17" customFormat="false" ht="12.75" hidden="false" customHeight="true" outlineLevel="0" collapsed="false">
      <c r="D17" s="122" t="n">
        <v>3</v>
      </c>
      <c r="E17" s="64" t="s">
        <v>101</v>
      </c>
      <c r="F17" s="108" t="n">
        <v>5</v>
      </c>
      <c r="H17" s="122" t="n">
        <v>3</v>
      </c>
      <c r="I17" s="46" t="s">
        <v>107</v>
      </c>
      <c r="J17" s="108" t="n">
        <v>5</v>
      </c>
    </row>
    <row r="18" customFormat="false" ht="15" hidden="false" customHeight="true" outlineLevel="0" collapsed="false">
      <c r="D18" s="123" t="n">
        <v>4</v>
      </c>
      <c r="E18" s="68" t="s">
        <v>18</v>
      </c>
      <c r="F18" s="112" t="n">
        <v>3</v>
      </c>
      <c r="H18" s="123" t="n">
        <v>4</v>
      </c>
      <c r="I18" s="68" t="s">
        <v>106</v>
      </c>
      <c r="J18" s="112" t="n">
        <v>3</v>
      </c>
    </row>
    <row r="19" customFormat="false" ht="15" hidden="false" customHeight="true" outlineLevel="0" collapsed="false"/>
    <row r="20" customFormat="false" ht="16.2" hidden="false" customHeight="false" outlineLevel="0" collapsed="false">
      <c r="D20" s="124" t="s">
        <v>108</v>
      </c>
      <c r="E20" s="124"/>
      <c r="F20" s="124"/>
      <c r="G20" s="124"/>
      <c r="H20" s="0"/>
      <c r="I20" s="0"/>
      <c r="J20" s="0"/>
      <c r="K20" s="0"/>
    </row>
    <row r="21" customFormat="false" ht="16.2" hidden="false" customHeight="false" outlineLevel="0" collapsed="false">
      <c r="D21" s="125" t="s">
        <v>100</v>
      </c>
      <c r="E21" s="126" t="s">
        <v>104</v>
      </c>
      <c r="F21" s="127" t="n">
        <v>20</v>
      </c>
      <c r="G21" s="128" t="n">
        <v>16</v>
      </c>
      <c r="H21" s="0"/>
      <c r="I21" s="0"/>
      <c r="J21" s="0"/>
      <c r="K21" s="0"/>
    </row>
    <row r="22" customFormat="false" ht="16.2" hidden="false" customHeight="false" outlineLevel="0" collapsed="false">
      <c r="D22" s="0"/>
      <c r="E22" s="0"/>
      <c r="F22" s="0"/>
      <c r="G22" s="0"/>
      <c r="H22" s="0"/>
      <c r="I22" s="0"/>
      <c r="J22" s="0"/>
      <c r="K22" s="0"/>
    </row>
    <row r="23" customFormat="false" ht="22.5" hidden="false" customHeight="true" outlineLevel="0" collapsed="false">
      <c r="H23" s="129" t="s">
        <v>30</v>
      </c>
      <c r="I23" s="129"/>
      <c r="J23" s="129"/>
      <c r="K23" s="129"/>
    </row>
    <row r="24" customFormat="false" ht="16.2" hidden="false" customHeight="true" outlineLevel="0" collapsed="false">
      <c r="H24" s="130" t="s">
        <v>31</v>
      </c>
      <c r="I24" s="131" t="s">
        <v>32</v>
      </c>
      <c r="J24" s="131"/>
      <c r="K24" s="131"/>
    </row>
    <row r="25" customFormat="false" ht="15.6" hidden="false" customHeight="true" outlineLevel="0" collapsed="false">
      <c r="H25" s="37" t="n">
        <v>1</v>
      </c>
      <c r="I25" s="132" t="s">
        <v>100</v>
      </c>
      <c r="J25" s="132"/>
      <c r="K25" s="132"/>
    </row>
    <row r="26" customFormat="false" ht="16.2" hidden="false" customHeight="true" outlineLevel="0" collapsed="false">
      <c r="H26" s="47" t="n">
        <v>2</v>
      </c>
      <c r="I26" s="133" t="s">
        <v>104</v>
      </c>
      <c r="J26" s="133"/>
      <c r="K26" s="133"/>
    </row>
  </sheetData>
  <mergeCells count="17">
    <mergeCell ref="C1:I1"/>
    <mergeCell ref="D2:G2"/>
    <mergeCell ref="H2:K2"/>
    <mergeCell ref="A3:B3"/>
    <mergeCell ref="D3:G3"/>
    <mergeCell ref="H3:K3"/>
    <mergeCell ref="D6:G6"/>
    <mergeCell ref="H6:K6"/>
    <mergeCell ref="D9:G9"/>
    <mergeCell ref="H9:K9"/>
    <mergeCell ref="D13:F13"/>
    <mergeCell ref="H13:J13"/>
    <mergeCell ref="D20:G20"/>
    <mergeCell ref="H23:K23"/>
    <mergeCell ref="I24:K24"/>
    <mergeCell ref="I25:K25"/>
    <mergeCell ref="I26:K26"/>
  </mergeCells>
  <conditionalFormatting sqref="H25:K26">
    <cfRule type="cellIs" priority="2" operator="equal" aboveAverage="0" equalAverage="0" bottom="0" percent="0" rank="0" text="" dxfId="67">
      <formula>"Exempt"</formula>
    </cfRule>
  </conditionalFormatting>
  <conditionalFormatting sqref="H23:H24 J24">
    <cfRule type="cellIs" priority="3" operator="equal" aboveAverage="0" equalAverage="0" bottom="0" percent="0" rank="0" text="" dxfId="68">
      <formula>"Exempt"</formula>
    </cfRule>
  </conditionalFormatting>
  <conditionalFormatting sqref="K24">
    <cfRule type="cellIs" priority="4" operator="equal" aboveAverage="0" equalAverage="0" bottom="0" percent="0" rank="0" text="" dxfId="69">
      <formula>"Exempt"</formula>
    </cfRule>
    <cfRule type="cellIs" priority="5" operator="equal" aboveAverage="0" equalAverage="0" bottom="0" percent="0" rank="0" text="" dxfId="70">
      <formula>"Exempt"</formula>
    </cfRule>
  </conditionalFormatting>
  <conditionalFormatting sqref="D13">
    <cfRule type="cellIs" priority="6" operator="equal" aboveAverage="0" equalAverage="0" bottom="0" percent="0" rank="0" text="" dxfId="71">
      <formula>"Exempt"</formula>
    </cfRule>
  </conditionalFormatting>
  <conditionalFormatting sqref="D14 F14">
    <cfRule type="cellIs" priority="7" operator="equal" aboveAverage="0" equalAverage="0" bottom="0" percent="0" rank="0" text="" dxfId="72">
      <formula>"Exempt"</formula>
    </cfRule>
  </conditionalFormatting>
  <conditionalFormatting sqref="G14">
    <cfRule type="cellIs" priority="8" operator="equal" aboveAverage="0" equalAverage="0" bottom="0" percent="0" rank="0" text="" dxfId="73">
      <formula>"Exempt"</formula>
    </cfRule>
    <cfRule type="cellIs" priority="9" operator="equal" aboveAverage="0" equalAverage="0" bottom="0" percent="0" rank="0" text="" dxfId="74">
      <formula>"Exempt"</formula>
    </cfRule>
  </conditionalFormatting>
  <conditionalFormatting sqref="H13">
    <cfRule type="cellIs" priority="10" operator="equal" aboveAverage="0" equalAverage="0" bottom="0" percent="0" rank="0" text="" dxfId="75">
      <formula>"Exempt"</formula>
    </cfRule>
  </conditionalFormatting>
  <conditionalFormatting sqref="H14 J14">
    <cfRule type="cellIs" priority="11" operator="equal" aboveAverage="0" equalAverage="0" bottom="0" percent="0" rank="0" text="" dxfId="76">
      <formula>"Exempt"</formula>
    </cfRule>
  </conditionalFormatting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12.1015625" defaultRowHeight="15.6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21.66"/>
    <col collapsed="false" customWidth="true" hidden="false" outlineLevel="0" max="3" min="3" style="1" width="4.66"/>
    <col collapsed="false" customWidth="true" hidden="false" outlineLevel="0" max="5" min="4" style="1" width="21.66"/>
    <col collapsed="false" customWidth="true" hidden="false" outlineLevel="0" max="7" min="6" style="1" width="5.32"/>
    <col collapsed="false" customWidth="true" hidden="false" outlineLevel="0" max="9" min="8" style="1" width="21.66"/>
    <col collapsed="false" customWidth="true" hidden="false" outlineLevel="0" max="11" min="10" style="1" width="5.32"/>
    <col collapsed="false" customWidth="false" hidden="false" outlineLevel="0" max="257" min="12" style="1" width="12.1"/>
  </cols>
  <sheetData>
    <row r="1" customFormat="false" ht="91.5" hidden="false" customHeight="true" outlineLevel="0" collapsed="false">
      <c r="A1" s="3"/>
      <c r="B1" s="3"/>
      <c r="C1" s="4" t="s">
        <v>109</v>
      </c>
      <c r="D1" s="4"/>
      <c r="E1" s="4"/>
      <c r="F1" s="4"/>
      <c r="G1" s="4"/>
      <c r="H1" s="4"/>
      <c r="I1" s="4"/>
      <c r="J1" s="3"/>
      <c r="K1" s="3"/>
    </row>
    <row r="2" customFormat="false" ht="15" hidden="false" customHeight="true" outlineLevel="0" collapsed="false">
      <c r="D2" s="97" t="s">
        <v>97</v>
      </c>
      <c r="E2" s="97"/>
      <c r="F2" s="97"/>
      <c r="G2" s="97"/>
      <c r="H2" s="97" t="s">
        <v>98</v>
      </c>
      <c r="I2" s="97"/>
      <c r="J2" s="97"/>
      <c r="K2" s="97"/>
    </row>
    <row r="3" customFormat="false" ht="15" hidden="false" customHeight="true" outlineLevel="0" collapsed="false">
      <c r="A3" s="134" t="s">
        <v>9</v>
      </c>
      <c r="B3" s="134"/>
      <c r="C3" s="135" t="s">
        <v>10</v>
      </c>
      <c r="D3" s="136" t="s">
        <v>110</v>
      </c>
      <c r="E3" s="136"/>
      <c r="F3" s="136"/>
      <c r="G3" s="136"/>
      <c r="H3" s="16" t="s">
        <v>110</v>
      </c>
      <c r="I3" s="16"/>
      <c r="J3" s="16"/>
      <c r="K3" s="16"/>
    </row>
    <row r="4" customFormat="false" ht="15" hidden="false" customHeight="true" outlineLevel="0" collapsed="false">
      <c r="A4" s="101" t="n">
        <v>1</v>
      </c>
      <c r="B4" s="102" t="s">
        <v>40</v>
      </c>
      <c r="C4" s="103" t="n">
        <v>25</v>
      </c>
      <c r="D4" s="137" t="str">
        <f aca="false">B4</f>
        <v>Valentigney</v>
      </c>
      <c r="E4" s="107" t="str">
        <f aca="false">B5</f>
        <v>Pouilly sur Loire</v>
      </c>
      <c r="F4" s="57" t="n">
        <v>14</v>
      </c>
      <c r="G4" s="108" t="n">
        <f aca="false">IF(F4="","",IF(F4="F","G",IF(F4="G","F",24-F4)))</f>
        <v>10</v>
      </c>
      <c r="H4" s="138" t="str">
        <f aca="false">B8</f>
        <v>Laizé </v>
      </c>
      <c r="I4" s="107" t="str">
        <f aca="false">B9</f>
        <v>Fenay</v>
      </c>
      <c r="J4" s="57" t="n">
        <v>14</v>
      </c>
      <c r="K4" s="108" t="n">
        <f aca="false">IF(J4="","",IF(J4="F","G",IF(J4="G","F",24-J4)))</f>
        <v>10</v>
      </c>
    </row>
    <row r="5" customFormat="false" ht="15" hidden="false" customHeight="true" outlineLevel="0" collapsed="false">
      <c r="A5" s="17" t="n">
        <v>2</v>
      </c>
      <c r="B5" s="139" t="s">
        <v>16</v>
      </c>
      <c r="C5" s="108" t="n">
        <v>58</v>
      </c>
      <c r="D5" s="137" t="str">
        <f aca="false">B6</f>
        <v>Joigny </v>
      </c>
      <c r="E5" s="107" t="s">
        <v>111</v>
      </c>
      <c r="F5" s="140"/>
      <c r="G5" s="108" t="str">
        <f aca="false">IF(F5="","",IF(F5="F","G",IF(F5="G","F",24-F5)))</f>
        <v/>
      </c>
      <c r="H5" s="141" t="str">
        <f aca="false">B10</f>
        <v>Champagnole</v>
      </c>
      <c r="I5" s="107" t="s">
        <v>111</v>
      </c>
      <c r="J5" s="140"/>
      <c r="K5" s="108" t="str">
        <f aca="false">IF(J5="","",IF(J5="F","G",IF(J5="G","F",24-J5)))</f>
        <v/>
      </c>
    </row>
    <row r="6" customFormat="false" ht="15" hidden="false" customHeight="true" outlineLevel="0" collapsed="false">
      <c r="A6" s="17" t="n">
        <v>3</v>
      </c>
      <c r="B6" s="142" t="s">
        <v>112</v>
      </c>
      <c r="C6" s="108" t="n">
        <v>89</v>
      </c>
      <c r="D6" s="136" t="s">
        <v>113</v>
      </c>
      <c r="E6" s="136"/>
      <c r="F6" s="136"/>
      <c r="G6" s="136"/>
      <c r="H6" s="16" t="s">
        <v>113</v>
      </c>
      <c r="I6" s="16"/>
      <c r="J6" s="16"/>
      <c r="K6" s="16"/>
    </row>
    <row r="7" customFormat="false" ht="15" hidden="false" customHeight="true" outlineLevel="0" collapsed="false">
      <c r="A7" s="29" t="n">
        <v>4</v>
      </c>
      <c r="B7" s="143"/>
      <c r="C7" s="144"/>
      <c r="D7" s="137" t="str">
        <f aca="false">B4</f>
        <v>Valentigney</v>
      </c>
      <c r="E7" s="107" t="str">
        <f aca="false">B6</f>
        <v>Joigny </v>
      </c>
      <c r="F7" s="57" t="n">
        <v>24</v>
      </c>
      <c r="G7" s="108" t="n">
        <f aca="false">IF(F7="","",IF(F7="F","G",IF(F7="G","F",24-F7)))</f>
        <v>0</v>
      </c>
      <c r="H7" s="46" t="str">
        <f aca="false">B8</f>
        <v>Laizé </v>
      </c>
      <c r="I7" s="107" t="str">
        <f aca="false">B10</f>
        <v>Champagnole</v>
      </c>
      <c r="J7" s="57" t="n">
        <v>16</v>
      </c>
      <c r="K7" s="108" t="n">
        <f aca="false">IF(J7="","",IF(J7="F","G",IF(J7="G","F",24-J7)))</f>
        <v>8</v>
      </c>
    </row>
    <row r="8" customFormat="false" ht="15" hidden="false" customHeight="true" outlineLevel="0" collapsed="false">
      <c r="A8" s="101" t="n">
        <v>5</v>
      </c>
      <c r="B8" s="145" t="s">
        <v>114</v>
      </c>
      <c r="C8" s="103" t="n">
        <v>71</v>
      </c>
      <c r="D8" s="137" t="str">
        <f aca="false">B5</f>
        <v>Pouilly sur Loire</v>
      </c>
      <c r="E8" s="107" t="s">
        <v>111</v>
      </c>
      <c r="F8" s="140"/>
      <c r="G8" s="108" t="str">
        <f aca="false">IF(F8="","",IF(F8="F","G",IF(F8="G","F",24-F8)))</f>
        <v/>
      </c>
      <c r="H8" s="146" t="str">
        <f aca="false">B9</f>
        <v>Fenay</v>
      </c>
      <c r="I8" s="147" t="s">
        <v>111</v>
      </c>
      <c r="J8" s="148"/>
      <c r="K8" s="108" t="str">
        <f aca="false">IF(J8="","",IF(J8="F","G",IF(J8="G","F",24-J8)))</f>
        <v/>
      </c>
    </row>
    <row r="9" customFormat="false" ht="15" hidden="false" customHeight="true" outlineLevel="0" collapsed="false">
      <c r="A9" s="17" t="n">
        <v>6</v>
      </c>
      <c r="B9" s="54" t="s">
        <v>91</v>
      </c>
      <c r="C9" s="108" t="n">
        <v>21</v>
      </c>
      <c r="D9" s="149" t="s">
        <v>115</v>
      </c>
      <c r="E9" s="149"/>
      <c r="F9" s="149"/>
      <c r="G9" s="149"/>
      <c r="H9" s="16" t="s">
        <v>115</v>
      </c>
      <c r="I9" s="16"/>
      <c r="J9" s="16"/>
      <c r="K9" s="16"/>
    </row>
    <row r="10" customFormat="false" ht="15" hidden="false" customHeight="true" outlineLevel="0" collapsed="false">
      <c r="A10" s="17" t="n">
        <v>7</v>
      </c>
      <c r="B10" s="150" t="s">
        <v>116</v>
      </c>
      <c r="C10" s="108" t="n">
        <v>39</v>
      </c>
      <c r="D10" s="137" t="str">
        <f aca="false">B5</f>
        <v>Pouilly sur Loire</v>
      </c>
      <c r="E10" s="107" t="str">
        <f aca="false">B6</f>
        <v>Joigny </v>
      </c>
      <c r="F10" s="57"/>
      <c r="G10" s="108" t="str">
        <f aca="false">IF(F10="","",IF(F10="F","G",IF(F10="G","F",24-F10)))</f>
        <v/>
      </c>
      <c r="H10" s="141" t="str">
        <f aca="false">B9</f>
        <v>Fenay</v>
      </c>
      <c r="I10" s="107" t="str">
        <f aca="false">B10</f>
        <v>Champagnole</v>
      </c>
      <c r="J10" s="57"/>
      <c r="K10" s="108" t="str">
        <f aca="false">IF(J10="","",IF(J10="F","G",IF(J10="G","F",24-J10)))</f>
        <v/>
      </c>
    </row>
    <row r="11" customFormat="false" ht="15" hidden="false" customHeight="true" outlineLevel="0" collapsed="false">
      <c r="A11" s="29" t="n">
        <v>8</v>
      </c>
      <c r="B11" s="143"/>
      <c r="C11" s="144"/>
      <c r="D11" s="151" t="str">
        <f aca="false">B4</f>
        <v>Valentigney</v>
      </c>
      <c r="E11" s="152" t="s">
        <v>111</v>
      </c>
      <c r="F11" s="153"/>
      <c r="G11" s="108" t="str">
        <f aca="false">IF(F11="","",IF(F11="F","G",IF(F11="G","F",24-F11)))</f>
        <v/>
      </c>
      <c r="H11" s="154" t="str">
        <f aca="false">B8</f>
        <v>Laizé </v>
      </c>
      <c r="I11" s="152" t="s">
        <v>111</v>
      </c>
      <c r="J11" s="153"/>
      <c r="K11" s="108" t="str">
        <f aca="false">IF(J11="","",IF(J11="F","G",IF(J11="G","F",24-J11)))</f>
        <v/>
      </c>
    </row>
    <row r="12" customFormat="false" ht="15" hidden="false" customHeight="true" outlineLevel="0" collapsed="false">
      <c r="D12" s="0"/>
      <c r="E12" s="0"/>
      <c r="F12" s="0"/>
      <c r="G12" s="0"/>
      <c r="H12" s="0"/>
      <c r="I12" s="0"/>
      <c r="J12" s="0"/>
      <c r="K12" s="0"/>
    </row>
    <row r="13" customFormat="false" ht="15" hidden="false" customHeight="true" outlineLevel="0" collapsed="false">
      <c r="D13" s="33" t="s">
        <v>30</v>
      </c>
      <c r="E13" s="33"/>
      <c r="F13" s="33"/>
      <c r="G13" s="118"/>
      <c r="H13" s="33" t="s">
        <v>30</v>
      </c>
      <c r="I13" s="33"/>
      <c r="J13" s="33"/>
    </row>
    <row r="14" customFormat="false" ht="15" hidden="false" customHeight="true" outlineLevel="0" collapsed="false">
      <c r="D14" s="34" t="s">
        <v>31</v>
      </c>
      <c r="E14" s="35" t="s">
        <v>32</v>
      </c>
      <c r="F14" s="36" t="s">
        <v>1</v>
      </c>
      <c r="G14" s="118"/>
      <c r="H14" s="119" t="s">
        <v>31</v>
      </c>
      <c r="I14" s="73" t="s">
        <v>32</v>
      </c>
      <c r="J14" s="74" t="s">
        <v>1</v>
      </c>
    </row>
    <row r="15" customFormat="false" ht="15.6" hidden="false" customHeight="false" outlineLevel="0" collapsed="false">
      <c r="D15" s="155" t="n">
        <v>1</v>
      </c>
      <c r="E15" s="137" t="s">
        <v>40</v>
      </c>
      <c r="F15" s="156" t="n">
        <v>6</v>
      </c>
      <c r="H15" s="120" t="n">
        <v>1</v>
      </c>
      <c r="I15" s="121" t="s">
        <v>117</v>
      </c>
      <c r="J15" s="103" t="n">
        <v>6</v>
      </c>
    </row>
    <row r="16" customFormat="false" ht="15.6" hidden="false" customHeight="false" outlineLevel="0" collapsed="false">
      <c r="D16" s="122" t="n">
        <v>2</v>
      </c>
      <c r="E16" s="104" t="s">
        <v>16</v>
      </c>
      <c r="F16" s="108" t="n">
        <v>1</v>
      </c>
      <c r="H16" s="122" t="n">
        <v>2</v>
      </c>
      <c r="I16" s="64" t="s">
        <v>91</v>
      </c>
      <c r="J16" s="108" t="n">
        <v>1</v>
      </c>
    </row>
    <row r="17" customFormat="false" ht="16.2" hidden="false" customHeight="false" outlineLevel="0" collapsed="false">
      <c r="D17" s="123" t="n">
        <v>2</v>
      </c>
      <c r="E17" s="157" t="s">
        <v>112</v>
      </c>
      <c r="F17" s="112" t="n">
        <v>1</v>
      </c>
      <c r="H17" s="123" t="n">
        <v>2</v>
      </c>
      <c r="I17" s="158" t="s">
        <v>116</v>
      </c>
      <c r="J17" s="112" t="n">
        <v>1</v>
      </c>
    </row>
    <row r="19" customFormat="false" ht="16.2" hidden="false" customHeight="false" outlineLevel="0" collapsed="false"/>
    <row r="20" customFormat="false" ht="15.6" hidden="false" customHeight="false" outlineLevel="0" collapsed="false">
      <c r="D20" s="16" t="s">
        <v>118</v>
      </c>
      <c r="E20" s="16"/>
      <c r="F20" s="16"/>
      <c r="G20" s="16"/>
    </row>
    <row r="21" customFormat="false" ht="16.2" hidden="false" customHeight="false" outlineLevel="0" collapsed="false">
      <c r="D21" s="159" t="s">
        <v>40</v>
      </c>
      <c r="E21" s="68" t="s">
        <v>117</v>
      </c>
      <c r="F21" s="58" t="n">
        <v>20</v>
      </c>
      <c r="G21" s="112" t="n">
        <v>4</v>
      </c>
    </row>
    <row r="22" customFormat="false" ht="16.2" hidden="false" customHeight="false" outlineLevel="0" collapsed="false"/>
    <row r="23" customFormat="false" ht="20.25" hidden="false" customHeight="true" outlineLevel="0" collapsed="false">
      <c r="H23" s="33" t="s">
        <v>30</v>
      </c>
      <c r="I23" s="33"/>
      <c r="J23" s="33"/>
      <c r="K23" s="33"/>
    </row>
    <row r="24" customFormat="false" ht="16.2" hidden="false" customHeight="true" outlineLevel="0" collapsed="false">
      <c r="H24" s="34" t="s">
        <v>31</v>
      </c>
      <c r="I24" s="36" t="s">
        <v>32</v>
      </c>
      <c r="J24" s="36"/>
      <c r="K24" s="36"/>
    </row>
    <row r="25" customFormat="false" ht="15.6" hidden="false" customHeight="true" outlineLevel="0" collapsed="false">
      <c r="H25" s="37" t="n">
        <v>1</v>
      </c>
      <c r="I25" s="132" t="s">
        <v>40</v>
      </c>
      <c r="J25" s="132"/>
      <c r="K25" s="132"/>
    </row>
    <row r="26" customFormat="false" ht="16.2" hidden="false" customHeight="true" outlineLevel="0" collapsed="false">
      <c r="H26" s="47" t="n">
        <v>2</v>
      </c>
      <c r="I26" s="133" t="s">
        <v>117</v>
      </c>
      <c r="J26" s="133"/>
      <c r="K26" s="133"/>
    </row>
  </sheetData>
  <mergeCells count="17">
    <mergeCell ref="C1:I1"/>
    <mergeCell ref="D2:G2"/>
    <mergeCell ref="H2:K2"/>
    <mergeCell ref="A3:B3"/>
    <mergeCell ref="D3:G3"/>
    <mergeCell ref="H3:K3"/>
    <mergeCell ref="D6:G6"/>
    <mergeCell ref="H6:K6"/>
    <mergeCell ref="D9:G9"/>
    <mergeCell ref="H9:K9"/>
    <mergeCell ref="D13:F13"/>
    <mergeCell ref="H13:J13"/>
    <mergeCell ref="D20:G20"/>
    <mergeCell ref="H23:K23"/>
    <mergeCell ref="I24:K24"/>
    <mergeCell ref="I25:K25"/>
    <mergeCell ref="I26:K26"/>
  </mergeCells>
  <conditionalFormatting sqref="H25:K26">
    <cfRule type="cellIs" priority="2" operator="equal" aboveAverage="0" equalAverage="0" bottom="0" percent="0" rank="0" text="" dxfId="77">
      <formula>"Exempt"</formula>
    </cfRule>
  </conditionalFormatting>
  <conditionalFormatting sqref="H23:H24">
    <cfRule type="cellIs" priority="3" operator="equal" aboveAverage="0" equalAverage="0" bottom="0" percent="0" rank="0" text="" dxfId="78">
      <formula>"Exempt"</formula>
    </cfRule>
  </conditionalFormatting>
  <conditionalFormatting sqref="D13">
    <cfRule type="cellIs" priority="4" operator="equal" aboveAverage="0" equalAverage="0" bottom="0" percent="0" rank="0" text="" dxfId="79">
      <formula>"Exempt"</formula>
    </cfRule>
  </conditionalFormatting>
  <conditionalFormatting sqref="D14 F14">
    <cfRule type="cellIs" priority="5" operator="equal" aboveAverage="0" equalAverage="0" bottom="0" percent="0" rank="0" text="" dxfId="80">
      <formula>"Exempt"</formula>
    </cfRule>
  </conditionalFormatting>
  <conditionalFormatting sqref="G14">
    <cfRule type="cellIs" priority="6" operator="equal" aboveAverage="0" equalAverage="0" bottom="0" percent="0" rank="0" text="" dxfId="81">
      <formula>"Exempt"</formula>
    </cfRule>
    <cfRule type="cellIs" priority="7" operator="equal" aboveAverage="0" equalAverage="0" bottom="0" percent="0" rank="0" text="" dxfId="82">
      <formula>"Exempt"</formula>
    </cfRule>
  </conditionalFormatting>
  <conditionalFormatting sqref="H13">
    <cfRule type="cellIs" priority="8" operator="equal" aboveAverage="0" equalAverage="0" bottom="0" percent="0" rank="0" text="" dxfId="83">
      <formula>"Exempt"</formula>
    </cfRule>
  </conditionalFormatting>
  <conditionalFormatting sqref="H14 J14">
    <cfRule type="cellIs" priority="9" operator="equal" aboveAverage="0" equalAverage="0" bottom="0" percent="0" rank="0" text="" dxfId="84">
      <formula>"Exempt"</formula>
    </cfRule>
  </conditionalFormatting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7T17:08:22Z</dcterms:created>
  <dc:creator>PETANQUE CD25</dc:creator>
  <dc:description/>
  <dc:language>en-US</dc:language>
  <cp:lastModifiedBy>Philippe Jarcellat</cp:lastModifiedBy>
  <cp:lastPrinted>2023-10-27T07:26:24Z</cp:lastPrinted>
  <dcterms:modified xsi:type="dcterms:W3CDTF">2023-11-14T18:00:28Z</dcterms:modified>
  <cp:revision>0</cp:revision>
  <dc:subject/>
  <dc:title/>
</cp:coreProperties>
</file>