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8"/>
  </bookViews>
  <sheets>
    <sheet name="Elite" sheetId="1" state="visible" r:id="rId2"/>
    <sheet name="Honneur" sheetId="2" state="visible" r:id="rId3"/>
    <sheet name="Promotion 1" sheetId="3" state="visible" r:id="rId4"/>
    <sheet name="Promotion 2" sheetId="4" state="visible" r:id="rId5"/>
    <sheet name="Promotion 3" sheetId="5" state="visible" r:id="rId6"/>
    <sheet name="Promotion 4" sheetId="6" state="visible" r:id="rId7"/>
    <sheet name="Promotion 5" sheetId="7" state="hidden" r:id="rId8"/>
    <sheet name="1ère division - F" sheetId="8" state="visible" r:id="rId9"/>
    <sheet name="2ème division - F" sheetId="9" state="visible" r:id="rId10"/>
    <sheet name="Vétéran 1" sheetId="10" state="visible" r:id="rId11"/>
    <sheet name="Vétéran 2" sheetId="11" state="visible" r:id="rId12"/>
    <sheet name="Vétéran 3" sheetId="12" state="visible" r:id="rId13"/>
    <sheet name="Vétéran 4" sheetId="13" state="visible" r:id="rId14"/>
    <sheet name="Vétéran 5" sheetId="14" state="visible" r:id="rId15"/>
    <sheet name="contacts" sheetId="15" state="visible" r:id="rId16"/>
    <sheet name="liste équipes" sheetId="16" state="visible" r:id="rId17"/>
    <sheet name="Feuil2" sheetId="17" state="hidden" r:id="rId18"/>
    <sheet name="Feuil1" sheetId="18" state="hidden" r:id="rId19"/>
  </sheets>
  <definedNames>
    <definedName function="false" hidden="false" localSheetId="7" name="_xlnm.Print_Area" vbProcedure="false">'1ère division - F'!$C$1:$O$27</definedName>
    <definedName function="false" hidden="false" localSheetId="8" name="_xlnm.Print_Area" vbProcedure="false">'2ème division - F'!$C$1:$O$30</definedName>
    <definedName function="false" hidden="false" localSheetId="14" name="_xlnm.Print_Area" vbProcedure="false">contacts!$A$1:$D$114</definedName>
    <definedName function="false" hidden="false" localSheetId="0" name="_xlnm.Print_Area" vbProcedure="false">Elite!$C$1:$O$28</definedName>
    <definedName function="false" hidden="false" localSheetId="1" name="_xlnm.Print_Area" vbProcedure="false">Honneur!$C$1:$O$28</definedName>
    <definedName function="false" hidden="false" localSheetId="15" name="_xlnm.Print_Area" vbProcedure="false">'liste équipes'!$A$1:$N$12</definedName>
    <definedName function="false" hidden="false" localSheetId="2" name="_xlnm.Print_Area" vbProcedure="false">'Promotion 1'!$C$1:$O$28</definedName>
    <definedName function="false" hidden="false" localSheetId="3" name="_xlnm.Print_Area" vbProcedure="false">'Promotion 2'!$C$1:$O$32</definedName>
    <definedName function="false" hidden="false" localSheetId="4" name="_xlnm.Print_Area" vbProcedure="false">'Promotion 3'!$C$1:$O$28</definedName>
    <definedName function="false" hidden="false" localSheetId="5" name="_xlnm.Print_Area" vbProcedure="false">'Promotion 4'!$C$1:$O$39</definedName>
    <definedName function="false" hidden="false" localSheetId="6" name="_xlnm.Print_Area" vbProcedure="false">'Promotion 5'!$A$1:$N$21</definedName>
    <definedName function="false" hidden="false" localSheetId="9" name="_xlnm.Print_Area" vbProcedure="false">'Vétéran 1'!$C$1:$O$27</definedName>
    <definedName function="false" hidden="false" localSheetId="10" name="_xlnm.Print_Area" vbProcedure="false">'Vétéran 2'!$C$1:$O$27</definedName>
    <definedName function="false" hidden="false" localSheetId="11" name="_xlnm.Print_Area" vbProcedure="false">'Vétéran 3'!$C$1:$O$28</definedName>
    <definedName function="false" hidden="false" localSheetId="12" name="_xlnm.Print_Area" vbProcedure="false">'Vétéran 4'!$C$1:$O$27</definedName>
    <definedName function="false" hidden="false" localSheetId="13" name="_xlnm.Print_Area" vbProcedure="false">'Vétéran 5'!$C$1:$O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38">
  <si>
    <t xml:space="preserve">Championnat Des Clubs - Année 2023</t>
  </si>
  <si>
    <t xml:space="preserve">Elite</t>
  </si>
  <si>
    <t xml:space="preserve">Match 1 </t>
  </si>
  <si>
    <t xml:space="preserve">7/10/2023 à 8h30</t>
  </si>
  <si>
    <t xml:space="preserve">Match 2</t>
  </si>
  <si>
    <t xml:space="preserve">7/10/2023 à 14h30</t>
  </si>
  <si>
    <t xml:space="preserve">   Match</t>
  </si>
  <si>
    <t xml:space="preserve">Pts</t>
  </si>
  <si>
    <t xml:space="preserve">G</t>
  </si>
  <si>
    <t xml:space="preserve">N</t>
  </si>
  <si>
    <t xml:space="preserve">P</t>
  </si>
  <si>
    <t xml:space="preserve">PP</t>
  </si>
  <si>
    <t xml:space="preserve">PC</t>
  </si>
  <si>
    <t xml:space="preserve">Diff</t>
  </si>
  <si>
    <t xml:space="preserve">Match 3</t>
  </si>
  <si>
    <t xml:space="preserve">8/10/2023 à 8h30</t>
  </si>
  <si>
    <t xml:space="preserve">Match 4</t>
  </si>
  <si>
    <t xml:space="preserve">8/10/2023 à 14h30</t>
  </si>
  <si>
    <t xml:space="preserve">Match 5</t>
  </si>
  <si>
    <t xml:space="preserve">21/10/2023 à 14h30</t>
  </si>
  <si>
    <t xml:space="preserve">Match 6</t>
  </si>
  <si>
    <t xml:space="preserve">22/10/2023 à 8h30</t>
  </si>
  <si>
    <t xml:space="preserve">Match 7</t>
  </si>
  <si>
    <t xml:space="preserve">22/10/2023 à 14h30</t>
  </si>
  <si>
    <t xml:space="preserve">Honneur</t>
  </si>
  <si>
    <t xml:space="preserve">Promotion - Poule 1</t>
  </si>
  <si>
    <t xml:space="preserve">C</t>
  </si>
  <si>
    <t xml:space="preserve">D</t>
  </si>
  <si>
    <t xml:space="preserve">Promotion - Poule 2</t>
  </si>
  <si>
    <t xml:space="preserve">Promotion - Poule 3</t>
  </si>
  <si>
    <t xml:space="preserve">Promotion - Poule 4</t>
  </si>
  <si>
    <t xml:space="preserve">Match 8</t>
  </si>
  <si>
    <t xml:space="preserve">Match 9</t>
  </si>
  <si>
    <t xml:space="preserve">Promotion - Poule 5</t>
  </si>
  <si>
    <t xml:space="preserve">1ère division - F</t>
  </si>
  <si>
    <t xml:space="preserve">Nom Club</t>
  </si>
  <si>
    <t xml:space="preserve">Erreur composition équipe en doublette!</t>
  </si>
  <si>
    <t xml:space="preserve">2ème division - F</t>
  </si>
  <si>
    <t xml:space="preserve"> </t>
  </si>
  <si>
    <t xml:space="preserve">Vétéran - 1er groupe</t>
  </si>
  <si>
    <t xml:space="preserve">Vétéran - 2ème groupe</t>
  </si>
  <si>
    <t xml:space="preserve">Vétéran - 3ème groupe</t>
  </si>
  <si>
    <t xml:space="preserve">Vétéran - 4ème groupe</t>
  </si>
  <si>
    <t xml:space="preserve">Vétéran - 5ème groupe</t>
  </si>
  <si>
    <t xml:space="preserve">Championnat Départemental des Clubs - Liste des équipes</t>
  </si>
  <si>
    <t xml:space="preserve">MASCULIN</t>
  </si>
  <si>
    <t xml:space="preserve">Elite </t>
  </si>
  <si>
    <t xml:space="preserve">Orgelet 1</t>
  </si>
  <si>
    <t xml:space="preserve">MENIS Jérémy</t>
  </si>
  <si>
    <t xml:space="preserve">www.dje3939@hotmail.fr</t>
  </si>
  <si>
    <t xml:space="preserve">06 07 48 49 62</t>
  </si>
  <si>
    <t xml:space="preserve">DPC 1</t>
  </si>
  <si>
    <t xml:space="preserve">HAMARD Sébastien</t>
  </si>
  <si>
    <t xml:space="preserve">sebastien.hamard39@gmail.com</t>
  </si>
  <si>
    <t xml:space="preserve">06 71 32 71 82</t>
  </si>
  <si>
    <t xml:space="preserve">Poligny </t>
  </si>
  <si>
    <t xml:space="preserve">LEFEBVRE Stéphane</t>
  </si>
  <si>
    <t xml:space="preserve">Cedrus01@orange.fr</t>
  </si>
  <si>
    <t xml:space="preserve">06 89 27 31 42</t>
  </si>
  <si>
    <t xml:space="preserve">St Claude</t>
  </si>
  <si>
    <t xml:space="preserve">PONTAROLLO Michel</t>
  </si>
  <si>
    <t xml:space="preserve">franck.chenu39@gmail.com</t>
  </si>
  <si>
    <t xml:space="preserve">06 23 08 00 93</t>
  </si>
  <si>
    <t xml:space="preserve">Clairvaux</t>
  </si>
  <si>
    <t xml:space="preserve">FERRUX Romain</t>
  </si>
  <si>
    <t xml:space="preserve">amicalepetanqueclairvalienne@gmail.com</t>
  </si>
  <si>
    <t xml:space="preserve">06 66 16 71 10</t>
  </si>
  <si>
    <t xml:space="preserve">Sportivement Pétanque</t>
  </si>
  <si>
    <t xml:space="preserve">NICOD Philippe</t>
  </si>
  <si>
    <t xml:space="preserve">philippe-nicod@orange.fr</t>
  </si>
  <si>
    <t xml:space="preserve">06 30 62 77 50</t>
  </si>
  <si>
    <t xml:space="preserve">Champvans 2</t>
  </si>
  <si>
    <t xml:space="preserve">BOURGEON Michel</t>
  </si>
  <si>
    <t xml:space="preserve">petanquechampvans@orange.fr</t>
  </si>
  <si>
    <t xml:space="preserve">06 84 24 96 02</t>
  </si>
  <si>
    <t xml:space="preserve">Gouriboule</t>
  </si>
  <si>
    <t xml:space="preserve">MONNET Tony</t>
  </si>
  <si>
    <t xml:space="preserve">tonymonnet2021@outlook.fr</t>
  </si>
  <si>
    <t xml:space="preserve">06 71 54 36 41 </t>
  </si>
  <si>
    <t xml:space="preserve">Champagnole 1</t>
  </si>
  <si>
    <t xml:space="preserve">TRIBUT Maurice</t>
  </si>
  <si>
    <t xml:space="preserve">nicole.tribut@orange.fr</t>
  </si>
  <si>
    <t xml:space="preserve">06 87 93 10 96</t>
  </si>
  <si>
    <t xml:space="preserve">Mont Vaudrey 2</t>
  </si>
  <si>
    <t xml:space="preserve">SILVESTRE Yoan</t>
  </si>
  <si>
    <t xml:space="preserve">yoan.silvestre@laposte.net</t>
  </si>
  <si>
    <t xml:space="preserve">07 69 69 67 66</t>
  </si>
  <si>
    <t xml:space="preserve">DPC 2</t>
  </si>
  <si>
    <t xml:space="preserve">VACHERET Yohan</t>
  </si>
  <si>
    <t xml:space="preserve">yovt@laposte.net</t>
  </si>
  <si>
    <t xml:space="preserve">06-87-21-44-57</t>
  </si>
  <si>
    <t xml:space="preserve">Montmorot 1</t>
  </si>
  <si>
    <t xml:space="preserve">RAFFIN Philippe</t>
  </si>
  <si>
    <t xml:space="preserve">teppe.aline@orange.fr</t>
  </si>
  <si>
    <t xml:space="preserve">06 87 24 57 95</t>
  </si>
  <si>
    <t xml:space="preserve">Moirans 2</t>
  </si>
  <si>
    <t xml:space="preserve">PITON Kevin</t>
  </si>
  <si>
    <t xml:space="preserve">kevin39260@outlook.fr</t>
  </si>
  <si>
    <t xml:space="preserve">07 84 55 39 70</t>
  </si>
  <si>
    <t xml:space="preserve">Salins 3</t>
  </si>
  <si>
    <t xml:space="preserve">BESSON Guy</t>
  </si>
  <si>
    <t xml:space="preserve">guybesson772@gmail.com</t>
  </si>
  <si>
    <t xml:space="preserve">06 72 32 39 06</t>
  </si>
  <si>
    <t xml:space="preserve">Promotion 1</t>
  </si>
  <si>
    <t xml:space="preserve">Champagnole 2</t>
  </si>
  <si>
    <t xml:space="preserve">PIARD Michel</t>
  </si>
  <si>
    <t xml:space="preserve">piard.michel@neuf.fr</t>
  </si>
  <si>
    <t xml:space="preserve">07 50 06 28 47</t>
  </si>
  <si>
    <t xml:space="preserve">Ney Pétanque 1</t>
  </si>
  <si>
    <t xml:space="preserve">TAMBOLONI Jérémy</t>
  </si>
  <si>
    <t xml:space="preserve">jeremy.tamboloni@hotmail.fr</t>
  </si>
  <si>
    <t xml:space="preserve">06 83 87 38 70</t>
  </si>
  <si>
    <t xml:space="preserve">Salins 2</t>
  </si>
  <si>
    <t xml:space="preserve">BELLE Didier</t>
  </si>
  <si>
    <t xml:space="preserve">didierbelle06@gmail.com</t>
  </si>
  <si>
    <t xml:space="preserve">06 86 78 67 66</t>
  </si>
  <si>
    <t xml:space="preserve">MARCELIN Sylvain</t>
  </si>
  <si>
    <t xml:space="preserve">sylvain.marcelin39@orange.fr</t>
  </si>
  <si>
    <t xml:space="preserve">06 82 34 71 97</t>
  </si>
  <si>
    <t xml:space="preserve">Mont/Vaudrey 3</t>
  </si>
  <si>
    <t xml:space="preserve">MAITREJEAN Philippe</t>
  </si>
  <si>
    <t xml:space="preserve">ph.maitre@laposte.net</t>
  </si>
  <si>
    <t xml:space="preserve">06 22 23 32 00</t>
  </si>
  <si>
    <t xml:space="preserve">Arbois</t>
  </si>
  <si>
    <t xml:space="preserve">MONNIER Joël</t>
  </si>
  <si>
    <t xml:space="preserve">monnier.joel@yahoo.fr</t>
  </si>
  <si>
    <t xml:space="preserve">06 84 76 96 87</t>
  </si>
  <si>
    <t xml:space="preserve">Champvans 3</t>
  </si>
  <si>
    <t xml:space="preserve">ALARCON Christian</t>
  </si>
  <si>
    <t xml:space="preserve">goulu39@gmail.com</t>
  </si>
  <si>
    <t xml:space="preserve">06 70 72 67 68</t>
  </si>
  <si>
    <t xml:space="preserve">Promotion 2</t>
  </si>
  <si>
    <t xml:space="preserve">Moissey</t>
  </si>
  <si>
    <t xml:space="preserve">BARBIER Emmanuel</t>
  </si>
  <si>
    <t xml:space="preserve">bachoune@orange.fr</t>
  </si>
  <si>
    <t xml:space="preserve">06 38 39 47 45</t>
  </si>
  <si>
    <t xml:space="preserve">Bletterans 1</t>
  </si>
  <si>
    <t xml:space="preserve">CANOZ Julien</t>
  </si>
  <si>
    <t xml:space="preserve">catherine.michelin@sfr.fr</t>
  </si>
  <si>
    <t xml:space="preserve">06 89 49 75 75</t>
  </si>
  <si>
    <t xml:space="preserve">Bletterans 3</t>
  </si>
  <si>
    <t xml:space="preserve">GONCE Michel</t>
  </si>
  <si>
    <t xml:space="preserve">michelgonce@laposte.net</t>
  </si>
  <si>
    <t xml:space="preserve">06 70 54 99 54</t>
  </si>
  <si>
    <t xml:space="preserve">DPC 4</t>
  </si>
  <si>
    <t xml:space="preserve">RUHEY Eric</t>
  </si>
  <si>
    <t xml:space="preserve">ruheyeric@gmail.com</t>
  </si>
  <si>
    <t xml:space="preserve">06 20 83 22 31</t>
  </si>
  <si>
    <t xml:space="preserve">Champvans 4</t>
  </si>
  <si>
    <t xml:space="preserve">ROUX Hervé</t>
  </si>
  <si>
    <t xml:space="preserve">herveroux21@live.fr</t>
  </si>
  <si>
    <t xml:space="preserve">06 36 89 20 79</t>
  </si>
  <si>
    <t xml:space="preserve">DPC 5</t>
  </si>
  <si>
    <t xml:space="preserve">CORDIER Pascal</t>
  </si>
  <si>
    <t xml:space="preserve">pascordier@sfr.fr</t>
  </si>
  <si>
    <t xml:space="preserve">07 50 88 43 67 </t>
  </si>
  <si>
    <t xml:space="preserve">ABJ 2</t>
  </si>
  <si>
    <t xml:space="preserve">VAUTHIER Hervé</t>
  </si>
  <si>
    <t xml:space="preserve">herve.annie.vauthier@gmail.com</t>
  </si>
  <si>
    <t xml:space="preserve">06 75 22 39 39</t>
  </si>
  <si>
    <t xml:space="preserve">PBJ </t>
  </si>
  <si>
    <t xml:space="preserve">OUTREY Yvette</t>
  </si>
  <si>
    <t xml:space="preserve">outrey.yvette39@gmail.com</t>
  </si>
  <si>
    <t xml:space="preserve">03 84 82 15 00</t>
  </si>
  <si>
    <t xml:space="preserve">Promotion 3</t>
  </si>
  <si>
    <t xml:space="preserve">Pont de Poitte 2</t>
  </si>
  <si>
    <t xml:space="preserve">BAILLY-COMTE Patrick</t>
  </si>
  <si>
    <t xml:space="preserve">pbcseven@aol.com</t>
  </si>
  <si>
    <t xml:space="preserve">06 89 80 68 87</t>
  </si>
  <si>
    <t xml:space="preserve">Moirans 1</t>
  </si>
  <si>
    <t xml:space="preserve">DURY Jean-Marc</t>
  </si>
  <si>
    <t xml:space="preserve">cath.dury@orange.fr</t>
  </si>
  <si>
    <t xml:space="preserve">06 73 07 79 26</t>
  </si>
  <si>
    <t xml:space="preserve">Foncine le Haut</t>
  </si>
  <si>
    <t xml:space="preserve">BETTINELLI Sarah</t>
  </si>
  <si>
    <t xml:space="preserve">bettinelli.sarah39460@gmail.com</t>
  </si>
  <si>
    <t xml:space="preserve">06 78 45 10 82</t>
  </si>
  <si>
    <t xml:space="preserve">Montmorot 2</t>
  </si>
  <si>
    <t xml:space="preserve">NICOD Colette</t>
  </si>
  <si>
    <t xml:space="preserve">coletterat@orange.fr</t>
  </si>
  <si>
    <t xml:space="preserve">06 82 10 01 58</t>
  </si>
  <si>
    <t xml:space="preserve">Arinthod 1</t>
  </si>
  <si>
    <t xml:space="preserve">SARAZIN Vincent</t>
  </si>
  <si>
    <t xml:space="preserve">sarazinvincent@gmail.com</t>
  </si>
  <si>
    <t xml:space="preserve"> 06 79 70 39 63 </t>
  </si>
  <si>
    <t xml:space="preserve">L'Etoile 2</t>
  </si>
  <si>
    <t xml:space="preserve">BONNOT Grégory</t>
  </si>
  <si>
    <t xml:space="preserve">gregory.bonnot@orange.fr</t>
  </si>
  <si>
    <t xml:space="preserve">06 87 26 70 56</t>
  </si>
  <si>
    <t xml:space="preserve">PCHS 2</t>
  </si>
  <si>
    <t xml:space="preserve">CHAVANNE Cécile</t>
  </si>
  <si>
    <t xml:space="preserve">cecile.chavanne@orange.fr</t>
  </si>
  <si>
    <t xml:space="preserve">06 82 88 19 75</t>
  </si>
  <si>
    <t xml:space="preserve">Bletterans 2</t>
  </si>
  <si>
    <t xml:space="preserve"> CONTARDO Léon</t>
  </si>
  <si>
    <t xml:space="preserve">luigi.contardo@wanadoo.fr</t>
  </si>
  <si>
    <t xml:space="preserve">06 42 67 69 69</t>
  </si>
  <si>
    <t xml:space="preserve">Promotion 4</t>
  </si>
  <si>
    <t xml:space="preserve">Pont de Poitte 1</t>
  </si>
  <si>
    <t xml:space="preserve">BOIREAU Jérôme</t>
  </si>
  <si>
    <t xml:space="preserve">jeromus.boireau@gmail.com</t>
  </si>
  <si>
    <t xml:space="preserve">06 28 91 53 20</t>
  </si>
  <si>
    <t xml:space="preserve">Moirans 3</t>
  </si>
  <si>
    <t xml:space="preserve">GALLIC Jérôme</t>
  </si>
  <si>
    <t xml:space="preserve">06 04 46 89 62</t>
  </si>
  <si>
    <t xml:space="preserve">ABJ</t>
  </si>
  <si>
    <t xml:space="preserve">BRANTUS Philippe</t>
  </si>
  <si>
    <t xml:space="preserve">philippebrantus@orange.fr</t>
  </si>
  <si>
    <t xml:space="preserve">06 77 08 52 34</t>
  </si>
  <si>
    <t xml:space="preserve">Arinthod 2</t>
  </si>
  <si>
    <t xml:space="preserve">BAYET Arnaud</t>
  </si>
  <si>
    <t xml:space="preserve">arnaudbayet@orange.fr</t>
  </si>
  <si>
    <t xml:space="preserve">06 43 41 10 72</t>
  </si>
  <si>
    <t xml:space="preserve">Ney Pétanque 2</t>
  </si>
  <si>
    <t xml:space="preserve">LIBOZ Michel</t>
  </si>
  <si>
    <t xml:space="preserve">michel.liboz15@orange.fr</t>
  </si>
  <si>
    <t xml:space="preserve">06 83 55 13 11</t>
  </si>
  <si>
    <t xml:space="preserve">Morez</t>
  </si>
  <si>
    <t xml:space="preserve">GARNIER Cathy</t>
  </si>
  <si>
    <t xml:space="preserve">cathygarnier@sfr.fr</t>
  </si>
  <si>
    <t xml:space="preserve">06 15 62 18 71</t>
  </si>
  <si>
    <t xml:space="preserve">PCHS</t>
  </si>
  <si>
    <t xml:space="preserve">BON Jérôme</t>
  </si>
  <si>
    <t xml:space="preserve">jerome.bonquattro@laposte.net</t>
  </si>
  <si>
    <t xml:space="preserve">06 83 54 10 47</t>
  </si>
  <si>
    <t xml:space="preserve">Morez 2</t>
  </si>
  <si>
    <t xml:space="preserve">DEGRAEVE Didier</t>
  </si>
  <si>
    <t xml:space="preserve">degraeve.laurence@free.fr</t>
  </si>
  <si>
    <t xml:space="preserve">06 76 79 89 00</t>
  </si>
  <si>
    <t xml:space="preserve">St Claude 2</t>
  </si>
  <si>
    <t xml:space="preserve">SOTRET Julian</t>
  </si>
  <si>
    <t xml:space="preserve">j.sotret@gmail.com</t>
  </si>
  <si>
    <t xml:space="preserve">06 70 96 07 41</t>
  </si>
  <si>
    <t xml:space="preserve">FEMININ</t>
  </si>
  <si>
    <t xml:space="preserve">1ère division</t>
  </si>
  <si>
    <t xml:space="preserve">OCLER Emeline</t>
  </si>
  <si>
    <t xml:space="preserve">emeline.ch@hotmail.fr</t>
  </si>
  <si>
    <t xml:space="preserve">07 70 38 41 19</t>
  </si>
  <si>
    <t xml:space="preserve">Ney Pétanque</t>
  </si>
  <si>
    <t xml:space="preserve">Mont Vaudrey 1</t>
  </si>
  <si>
    <t xml:space="preserve">GRIMAUT Julie</t>
  </si>
  <si>
    <t xml:space="preserve">j.parrot9@laposte.net</t>
  </si>
  <si>
    <t xml:space="preserve">06 32 93 92 40</t>
  </si>
  <si>
    <t xml:space="preserve">MONNIER Frédéric</t>
  </si>
  <si>
    <t xml:space="preserve">f.monnier711@laposte.net</t>
  </si>
  <si>
    <t xml:space="preserve">06 47 55 06 90</t>
  </si>
  <si>
    <t xml:space="preserve">Salins 1</t>
  </si>
  <si>
    <t xml:space="preserve">GAGLIARDI Anne</t>
  </si>
  <si>
    <t xml:space="preserve">jy.gagliardi@wanadoo.fr</t>
  </si>
  <si>
    <t xml:space="preserve">06 72 10 75 61</t>
  </si>
  <si>
    <t xml:space="preserve">GUILLEMENEY Valérie</t>
  </si>
  <si>
    <t xml:space="preserve">v.guillemeney@gmail.fr</t>
  </si>
  <si>
    <t xml:space="preserve">06 30 37 12 82 </t>
  </si>
  <si>
    <t xml:space="preserve">FISTEBERG-MONNET Alexandra</t>
  </si>
  <si>
    <t xml:space="preserve">alexandra_monnet@msn.com</t>
  </si>
  <si>
    <t xml:space="preserve">06 31 85 82 88</t>
  </si>
  <si>
    <t xml:space="preserve">2ère division</t>
  </si>
  <si>
    <t xml:space="preserve">DPC</t>
  </si>
  <si>
    <t xml:space="preserve">BOILLEY Rébecca</t>
  </si>
  <si>
    <t xml:space="preserve">rebecca.boilley@gmail.com</t>
  </si>
  <si>
    <t xml:space="preserve">06 86 03 00 03</t>
  </si>
  <si>
    <t xml:space="preserve">PBJ</t>
  </si>
  <si>
    <t xml:space="preserve">DPC 2 </t>
  </si>
  <si>
    <t xml:space="preserve">BRETON Sophie</t>
  </si>
  <si>
    <t xml:space="preserve">sophie.breton39@orange.fr</t>
  </si>
  <si>
    <t xml:space="preserve">07 69 04 61 84</t>
  </si>
  <si>
    <t xml:space="preserve">Montmorot</t>
  </si>
  <si>
    <t xml:space="preserve">COQUATRIX Catherine</t>
  </si>
  <si>
    <t xml:space="preserve">catherine.coquatrix@sfr.fr</t>
  </si>
  <si>
    <t xml:space="preserve">06 10 62 27 84 </t>
  </si>
  <si>
    <t xml:space="preserve">Arinthod</t>
  </si>
  <si>
    <t xml:space="preserve">LANAUD Morgane </t>
  </si>
  <si>
    <t xml:space="preserve">morganelanaud@orange.fr</t>
  </si>
  <si>
    <t xml:space="preserve">06 45 94 48 43 </t>
  </si>
  <si>
    <t xml:space="preserve">VERSET Myriam</t>
  </si>
  <si>
    <t xml:space="preserve">mimijeffevion@gmail.com</t>
  </si>
  <si>
    <t xml:space="preserve">07 86 55 57 98</t>
  </si>
  <si>
    <t xml:space="preserve">PATRAVE Anita</t>
  </si>
  <si>
    <t xml:space="preserve">anitapatrave@outlook.fr</t>
  </si>
  <si>
    <t xml:space="preserve">06 61 46 43 58</t>
  </si>
  <si>
    <t xml:space="preserve">Poligny</t>
  </si>
  <si>
    <t xml:space="preserve">LETONDOR Laurie</t>
  </si>
  <si>
    <t xml:space="preserve">laurie.d39@hotmail.fr</t>
  </si>
  <si>
    <t xml:space="preserve">06 75 95 54 47</t>
  </si>
  <si>
    <t xml:space="preserve">VETERAN</t>
  </si>
  <si>
    <t xml:space="preserve">1er groupe</t>
  </si>
  <si>
    <t xml:space="preserve">Champvans </t>
  </si>
  <si>
    <t xml:space="preserve">LOISON Jean-Marc</t>
  </si>
  <si>
    <t xml:space="preserve">loisonjm@orange.fr</t>
  </si>
  <si>
    <t xml:space="preserve">06 74 41 26 85</t>
  </si>
  <si>
    <t xml:space="preserve">Moirans</t>
  </si>
  <si>
    <t xml:space="preserve">CANCEDDA Maryse</t>
  </si>
  <si>
    <t xml:space="preserve">adelmo.cancedda@gmail.com</t>
  </si>
  <si>
    <t xml:space="preserve">06 82 65 03 14</t>
  </si>
  <si>
    <t xml:space="preserve">Poligny 1</t>
  </si>
  <si>
    <t xml:space="preserve">CROTET Patrick</t>
  </si>
  <si>
    <t xml:space="preserve">crotet.patrick@wanadoo.fr</t>
  </si>
  <si>
    <t xml:space="preserve">06 40 17 90 74</t>
  </si>
  <si>
    <t xml:space="preserve">ABJ 1</t>
  </si>
  <si>
    <t xml:space="preserve">GRUNEISEN Patrick</t>
  </si>
  <si>
    <t xml:space="preserve">gringrin2207@gmail.com</t>
  </si>
  <si>
    <t xml:space="preserve">06 78 81 36 41</t>
  </si>
  <si>
    <t xml:space="preserve">ROUX Jean-Paul</t>
  </si>
  <si>
    <t xml:space="preserve">jean-paul.roux39@orange.fr </t>
  </si>
  <si>
    <t xml:space="preserve">06 77 96 40 08</t>
  </si>
  <si>
    <t xml:space="preserve">Damparis</t>
  </si>
  <si>
    <t xml:space="preserve">MICHON Christian - VALLERY Michel</t>
  </si>
  <si>
    <t xml:space="preserve">michel.vallery@icloud.com</t>
  </si>
  <si>
    <t xml:space="preserve">07 83 22 14 28</t>
  </si>
  <si>
    <t xml:space="preserve">FAIVRE-PICON Pascal</t>
  </si>
  <si>
    <t xml:space="preserve">tatal.f.p@free.fr</t>
  </si>
  <si>
    <t xml:space="preserve">06 51 53 47 67</t>
  </si>
  <si>
    <t xml:space="preserve">2ème groupe</t>
  </si>
  <si>
    <t xml:space="preserve">PERRELI Françoise</t>
  </si>
  <si>
    <t xml:space="preserve">francoisetannie.perreli@sfr.fr</t>
  </si>
  <si>
    <t xml:space="preserve">06 27 36 60 89</t>
  </si>
  <si>
    <t xml:space="preserve">JACOUTOT Jean</t>
  </si>
  <si>
    <t xml:space="preserve">jean.jacoutot@free.fr</t>
  </si>
  <si>
    <t xml:space="preserve">03 84 70 02 32</t>
  </si>
  <si>
    <t xml:space="preserve">06 83 84 62 56</t>
  </si>
  <si>
    <t xml:space="preserve">BARTHOULOT Hubert</t>
  </si>
  <si>
    <t xml:space="preserve">0683789190@orange.fr</t>
  </si>
  <si>
    <t xml:space="preserve">06 83 78 91 90</t>
  </si>
  <si>
    <t xml:space="preserve">OLIVIER Laurent</t>
  </si>
  <si>
    <t xml:space="preserve">lo.olivier@orange.fr</t>
  </si>
  <si>
    <t xml:space="preserve">06 81 13 35 08</t>
  </si>
  <si>
    <t xml:space="preserve">3ème groupe</t>
  </si>
  <si>
    <t xml:space="preserve">PBJ 1</t>
  </si>
  <si>
    <t xml:space="preserve">OUTREY Gilles</t>
  </si>
  <si>
    <t xml:space="preserve">outrey.gilles@bbox.fr</t>
  </si>
  <si>
    <t xml:space="preserve">06 05 47 68 51</t>
  </si>
  <si>
    <t xml:space="preserve">SEPREZ Christian</t>
  </si>
  <si>
    <t xml:space="preserve">marinette.seprez@orange.fr</t>
  </si>
  <si>
    <t xml:space="preserve">06 87 53 90 08</t>
  </si>
  <si>
    <t xml:space="preserve">PARIS Jacques</t>
  </si>
  <si>
    <t xml:space="preserve">jcqs.paris@laposte.net</t>
  </si>
  <si>
    <t xml:space="preserve">06 89 46 29 69</t>
  </si>
  <si>
    <t xml:space="preserve">BONNET Guy</t>
  </si>
  <si>
    <t xml:space="preserve">gbonnet49@orange.fr</t>
  </si>
  <si>
    <t xml:space="preserve">06 37 47 31 85</t>
  </si>
  <si>
    <t xml:space="preserve">BERI Serge</t>
  </si>
  <si>
    <t xml:space="preserve">beri.serge@outlook.fr</t>
  </si>
  <si>
    <t xml:space="preserve">06 75 51 24 57</t>
  </si>
  <si>
    <t xml:space="preserve">LAMEIRAS Georges</t>
  </si>
  <si>
    <t xml:space="preserve">06 45 52 12 67</t>
  </si>
  <si>
    <t xml:space="preserve">JEANNIN-GUY Georges</t>
  </si>
  <si>
    <t xml:space="preserve">cjg@orange.fr</t>
  </si>
  <si>
    <t xml:space="preserve">06 30 87 15 66</t>
  </si>
  <si>
    <t xml:space="preserve">4ème groupe</t>
  </si>
  <si>
    <t xml:space="preserve">FISCHER Christian</t>
  </si>
  <si>
    <t xml:space="preserve">fischerchristian@orange.fr</t>
  </si>
  <si>
    <t xml:space="preserve">06 45 24 23 51 </t>
  </si>
  <si>
    <t xml:space="preserve">PATEY René</t>
  </si>
  <si>
    <t xml:space="preserve">renepatey@orange.fr</t>
  </si>
  <si>
    <t xml:space="preserve">06 45 65 69 94</t>
  </si>
  <si>
    <t xml:space="preserve">PBJ 2</t>
  </si>
  <si>
    <t xml:space="preserve">CHARTON Alain</t>
  </si>
  <si>
    <t xml:space="preserve">alainml.charton@gmail.com</t>
  </si>
  <si>
    <t xml:space="preserve">06 43 19 35 71</t>
  </si>
  <si>
    <t xml:space="preserve">Orgelet</t>
  </si>
  <si>
    <t xml:space="preserve">BUZZONI Dominique</t>
  </si>
  <si>
    <t xml:space="preserve">dominique.buzzoni@orange.fr</t>
  </si>
  <si>
    <t xml:space="preserve">06 38 62 88 62</t>
  </si>
  <si>
    <t xml:space="preserve">CHANIET Claude</t>
  </si>
  <si>
    <t xml:space="preserve">claude.chaniet@orange.fr</t>
  </si>
  <si>
    <t xml:space="preserve">06 30 55 16 54</t>
  </si>
  <si>
    <t xml:space="preserve">Poligny 2</t>
  </si>
  <si>
    <t xml:space="preserve">PERRIER René</t>
  </si>
  <si>
    <t xml:space="preserve">perrierene@wanadoo.fr</t>
  </si>
  <si>
    <t xml:space="preserve">06 08 69 21 02</t>
  </si>
  <si>
    <t xml:space="preserve">5ème groupe</t>
  </si>
  <si>
    <t xml:space="preserve">QUINTARD Daniel</t>
  </si>
  <si>
    <t xml:space="preserve">quinquin.ney@orange.fr</t>
  </si>
  <si>
    <t xml:space="preserve">06 48 81 38 05</t>
  </si>
  <si>
    <t xml:space="preserve">BOY Michel</t>
  </si>
  <si>
    <t xml:space="preserve">boymichel39@gmail.com</t>
  </si>
  <si>
    <t xml:space="preserve">07 66 86 06 50</t>
  </si>
  <si>
    <t xml:space="preserve">PBJ 3</t>
  </si>
  <si>
    <t xml:space="preserve">JEANTOT Philippe</t>
  </si>
  <si>
    <t xml:space="preserve">jeantotphilippe39@gmail.com</t>
  </si>
  <si>
    <t xml:space="preserve">06 86 92 38 37</t>
  </si>
  <si>
    <t xml:space="preserve">MAGINOT Frédéric</t>
  </si>
  <si>
    <t xml:space="preserve">frederic.maginot@sfr.fr</t>
  </si>
  <si>
    <t xml:space="preserve">06 76 19 08 17</t>
  </si>
  <si>
    <t xml:space="preserve">FLAGEL Michel</t>
  </si>
  <si>
    <t xml:space="preserve">michel.lesverts@laposte.net</t>
  </si>
  <si>
    <t xml:space="preserve">06 85 96 69 25</t>
  </si>
  <si>
    <t xml:space="preserve">SOLETTI Martine</t>
  </si>
  <si>
    <t xml:space="preserve">gream2@yahoo.fr</t>
  </si>
  <si>
    <t xml:space="preserve">06 74 34 35 12</t>
  </si>
  <si>
    <t xml:space="preserve">Montmorot 3</t>
  </si>
  <si>
    <t xml:space="preserve">GUYON Jean-Claude</t>
  </si>
  <si>
    <t xml:space="preserve"> jcguyon39@gmail.com</t>
  </si>
  <si>
    <t xml:space="preserve">06 32 64 39 86</t>
  </si>
  <si>
    <t xml:space="preserve">Promotion 5</t>
  </si>
  <si>
    <t xml:space="preserve">2ème division</t>
  </si>
  <si>
    <t xml:space="preserve">1er G</t>
  </si>
  <si>
    <t xml:space="preserve">2è G</t>
  </si>
  <si>
    <t xml:space="preserve">3è G</t>
  </si>
  <si>
    <t xml:space="preserve">4è G</t>
  </si>
  <si>
    <t xml:space="preserve">5è G</t>
  </si>
  <si>
    <t xml:space="preserve">Mont sous Vaudrey 3</t>
  </si>
  <si>
    <t xml:space="preserve">Bletterans</t>
  </si>
  <si>
    <t xml:space="preserve">PCHS 1</t>
  </si>
  <si>
    <t xml:space="preserve">Mont sous Vaudrey 2</t>
  </si>
  <si>
    <t xml:space="preserve">Mont sous Vaudrey</t>
  </si>
  <si>
    <t xml:space="preserve">Salins</t>
  </si>
  <si>
    <t xml:space="preserve">ABJ </t>
  </si>
  <si>
    <t xml:space="preserve">Champvans 1</t>
  </si>
  <si>
    <t xml:space="preserve">Sportivement pétanque</t>
  </si>
  <si>
    <t xml:space="preserve">Foncine le haut</t>
  </si>
  <si>
    <t xml:space="preserve">Pont de poitte 1</t>
  </si>
  <si>
    <t xml:space="preserve">Arinthod </t>
  </si>
  <si>
    <t xml:space="preserve">Ney pétanque</t>
  </si>
  <si>
    <t xml:space="preserve">oui</t>
  </si>
  <si>
    <t xml:space="preserve">ARBOIS</t>
  </si>
  <si>
    <t xml:space="preserve">?</t>
  </si>
  <si>
    <t xml:space="preserve">ARINTHOD</t>
  </si>
  <si>
    <t xml:space="preserve">BLETTERANS</t>
  </si>
  <si>
    <t xml:space="preserve">CHAMPAGNOLE</t>
  </si>
  <si>
    <t xml:space="preserve">CHAMPVANS</t>
  </si>
  <si>
    <t xml:space="preserve">non</t>
  </si>
  <si>
    <t xml:space="preserve">DAMPARIS </t>
  </si>
  <si>
    <t xml:space="preserve">DPC </t>
  </si>
  <si>
    <t xml:space="preserve">MONTMOROT</t>
  </si>
  <si>
    <t xml:space="preserve">promo</t>
  </si>
  <si>
    <t xml:space="preserve">MOREZ</t>
  </si>
  <si>
    <t xml:space="preserve">pas</t>
  </si>
  <si>
    <t xml:space="preserve">SALINS</t>
  </si>
  <si>
    <t xml:space="preserve">PONT DE POITTE</t>
  </si>
  <si>
    <t xml:space="preserve">ST CLAUDE</t>
  </si>
  <si>
    <t xml:space="preserve">MONT VAUDREY</t>
  </si>
  <si>
    <t xml:space="preserve">POLIGNY</t>
  </si>
  <si>
    <t xml:space="preserve">FONCINE</t>
  </si>
  <si>
    <t xml:space="preserve">CLAIRVAUX</t>
  </si>
  <si>
    <t xml:space="preserve">MOIRANS</t>
  </si>
  <si>
    <t xml:space="preserve">GOURIBOULE</t>
  </si>
  <si>
    <t xml:space="preserve">ORGE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8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1"/>
    <cellStyle name="cf2" xfId="22"/>
    <cellStyle name="cf3" xfId="23"/>
    <cellStyle name="Lien hypertexte 2" xfId="24"/>
    <cellStyle name="Lien hypertexte 2 2" xfId="25"/>
    <cellStyle name="Lien hypertexte 3" xfId="26"/>
    <cellStyle name="Lien hypertexte 4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Style 1" xfId="34"/>
    <cellStyle name="Style 1 2" xfId="35"/>
    <cellStyle name="*unknown*" xfId="20" builtinId="8"/>
  </cellStyles>
  <dxfs count="28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8520</xdr:colOff>
      <xdr:row>4</xdr:row>
      <xdr:rowOff>144720</xdr:rowOff>
    </xdr:from>
    <xdr:to>
      <xdr:col>16</xdr:col>
      <xdr:colOff>893160</xdr:colOff>
      <xdr:row>4</xdr:row>
      <xdr:rowOff>144720</xdr:rowOff>
    </xdr:to>
    <xdr:sp>
      <xdr:nvSpPr>
        <xdr:cNvPr id="0" name="Line 1"/>
        <xdr:cNvSpPr/>
      </xdr:nvSpPr>
      <xdr:spPr>
        <a:xfrm>
          <a:off x="7843680" y="1026720"/>
          <a:ext cx="3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520</xdr:colOff>
      <xdr:row>4</xdr:row>
      <xdr:rowOff>144720</xdr:rowOff>
    </xdr:from>
    <xdr:to>
      <xdr:col>16</xdr:col>
      <xdr:colOff>893160</xdr:colOff>
      <xdr:row>4</xdr:row>
      <xdr:rowOff>144720</xdr:rowOff>
    </xdr:to>
    <xdr:sp>
      <xdr:nvSpPr>
        <xdr:cNvPr id="1" name="Line 3"/>
        <xdr:cNvSpPr/>
      </xdr:nvSpPr>
      <xdr:spPr>
        <a:xfrm>
          <a:off x="7843680" y="1026720"/>
          <a:ext cx="3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520</xdr:colOff>
      <xdr:row>4</xdr:row>
      <xdr:rowOff>144720</xdr:rowOff>
    </xdr:from>
    <xdr:to>
      <xdr:col>16</xdr:col>
      <xdr:colOff>893160</xdr:colOff>
      <xdr:row>4</xdr:row>
      <xdr:rowOff>144720</xdr:rowOff>
    </xdr:to>
    <xdr:sp>
      <xdr:nvSpPr>
        <xdr:cNvPr id="2" name="Line 4"/>
        <xdr:cNvSpPr/>
      </xdr:nvSpPr>
      <xdr:spPr>
        <a:xfrm>
          <a:off x="7843680" y="1026720"/>
          <a:ext cx="3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520</xdr:colOff>
      <xdr:row>4</xdr:row>
      <xdr:rowOff>144720</xdr:rowOff>
    </xdr:from>
    <xdr:to>
      <xdr:col>16</xdr:col>
      <xdr:colOff>893160</xdr:colOff>
      <xdr:row>4</xdr:row>
      <xdr:rowOff>144720</xdr:rowOff>
    </xdr:to>
    <xdr:sp>
      <xdr:nvSpPr>
        <xdr:cNvPr id="3" name="Line 5"/>
        <xdr:cNvSpPr/>
      </xdr:nvSpPr>
      <xdr:spPr>
        <a:xfrm>
          <a:off x="7843680" y="1026720"/>
          <a:ext cx="3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520</xdr:colOff>
      <xdr:row>4</xdr:row>
      <xdr:rowOff>144720</xdr:rowOff>
    </xdr:from>
    <xdr:to>
      <xdr:col>16</xdr:col>
      <xdr:colOff>893160</xdr:colOff>
      <xdr:row>4</xdr:row>
      <xdr:rowOff>144720</xdr:rowOff>
    </xdr:to>
    <xdr:sp>
      <xdr:nvSpPr>
        <xdr:cNvPr id="4" name="Line 6"/>
        <xdr:cNvSpPr/>
      </xdr:nvSpPr>
      <xdr:spPr>
        <a:xfrm>
          <a:off x="7843680" y="1026720"/>
          <a:ext cx="3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cathygarnier@sfr.f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32"/>
    <col collapsed="false" customWidth="true" hidden="false" outlineLevel="0" max="3" min="3" style="1" width="19.43"/>
    <col collapsed="false" customWidth="true" hidden="false" outlineLevel="0" max="4" min="4" style="1" width="4.66"/>
    <col collapsed="false" customWidth="true" hidden="false" outlineLevel="0" max="5" min="5" style="1" width="19.43"/>
    <col collapsed="false" customWidth="true" hidden="false" outlineLevel="0" max="6" min="6" style="1" width="4.55"/>
    <col collapsed="false" customWidth="true" hidden="false" outlineLevel="0" max="8" min="7" style="1" width="2.43"/>
    <col collapsed="false" customWidth="true" hidden="false" outlineLevel="0" max="9" min="9" style="1" width="4.43"/>
    <col collapsed="false" customWidth="true" hidden="false" outlineLevel="0" max="10" min="10" style="1" width="19.43"/>
    <col collapsed="false" customWidth="true" hidden="false" outlineLevel="0" max="11" min="11" style="1" width="4.66"/>
    <col collapsed="false" customWidth="true" hidden="false" outlineLevel="0" max="12" min="12" style="1" width="19.43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4.33"/>
    <col collapsed="false" customWidth="true" hidden="true" outlineLevel="0" max="29" min="18" style="1" width="3.66"/>
    <col collapsed="false" customWidth="true" hidden="true" outlineLevel="0" max="30" min="30" style="1" width="6.99"/>
    <col collapsed="false" customWidth="true" hidden="true" outlineLevel="0" max="31" min="31" style="1" width="3.66"/>
    <col collapsed="false" customWidth="true" hidden="true" outlineLevel="0" max="32" min="32" style="1" width="4.66"/>
    <col collapsed="false" customWidth="false" hidden="false" outlineLevel="0" max="257" min="33" style="1" width="11.43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5" t="s">
        <v>2</v>
      </c>
      <c r="D4" s="5"/>
      <c r="E4" s="6" t="s">
        <v>3</v>
      </c>
      <c r="F4" s="6"/>
      <c r="G4" s="4"/>
      <c r="H4" s="4"/>
      <c r="I4" s="4"/>
      <c r="J4" s="5" t="s">
        <v>4</v>
      </c>
      <c r="K4" s="5"/>
      <c r="L4" s="6" t="s">
        <v>5</v>
      </c>
      <c r="M4" s="6"/>
      <c r="N4" s="4"/>
    </row>
    <row r="5" customFormat="false" ht="13.2" hidden="false" customHeight="false" outlineLevel="0" collapsed="false">
      <c r="B5" s="7" t="n">
        <f aca="false">IF($D5="","",IF($D5&gt;$F5,2)+IF($D5=$F5,2,1))</f>
        <v>2</v>
      </c>
      <c r="C5" s="8" t="str">
        <f aca="false">Q7</f>
        <v>DPC 1</v>
      </c>
      <c r="D5" s="9" t="n">
        <v>18</v>
      </c>
      <c r="E5" s="10" t="str">
        <f aca="false">Q8</f>
        <v>Poligny</v>
      </c>
      <c r="F5" s="11" t="n">
        <v>18</v>
      </c>
      <c r="G5" s="7" t="n">
        <f aca="false">IF(F5="","",IF(F5&gt;D5,2)+IF(F5=D5,2,1))</f>
        <v>2</v>
      </c>
      <c r="H5" s="4"/>
      <c r="I5" s="7" t="n">
        <f aca="false">IF(K5="","",IF(K5&gt;M5,2)+IF(K5=M5,2,1))</f>
        <v>1</v>
      </c>
      <c r="J5" s="8" t="str">
        <f aca="false">Q7</f>
        <v>DPC 1</v>
      </c>
      <c r="K5" s="9" t="n">
        <v>16</v>
      </c>
      <c r="L5" s="10" t="str">
        <f aca="false">Q9</f>
        <v>Orgelet 1</v>
      </c>
      <c r="M5" s="11" t="n">
        <v>20</v>
      </c>
      <c r="N5" s="7" t="n">
        <f aca="false">IF(M5="","",IF(M5&gt;K5,2)+IF(M5=K5,2,1))</f>
        <v>3</v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4" t="s">
        <v>7</v>
      </c>
      <c r="AA5" s="15" t="s">
        <v>8</v>
      </c>
      <c r="AB5" s="15" t="s">
        <v>9</v>
      </c>
      <c r="AC5" s="15" t="s">
        <v>10</v>
      </c>
      <c r="AD5" s="13" t="s">
        <v>11</v>
      </c>
      <c r="AE5" s="13" t="s">
        <v>12</v>
      </c>
      <c r="AF5" s="15" t="s">
        <v>13</v>
      </c>
    </row>
    <row r="6" customFormat="false" ht="13.2" hidden="false" customHeight="false" outlineLevel="0" collapsed="false">
      <c r="B6" s="7" t="n">
        <f aca="false">IF(D6="","",IF(D6&gt;F6,2)+IF(D6=F6,2,1))</f>
        <v>3</v>
      </c>
      <c r="C6" s="16" t="str">
        <f aca="false">Q9</f>
        <v>Orgelet 1</v>
      </c>
      <c r="D6" s="17" t="n">
        <v>24</v>
      </c>
      <c r="E6" s="18" t="str">
        <f aca="false">Q10</f>
        <v>Champvans 2</v>
      </c>
      <c r="F6" s="19" t="n">
        <v>12</v>
      </c>
      <c r="G6" s="7" t="n">
        <f aca="false">IF(F6="","",IF(F6&gt;D6,2)+IF(F6=D6,2,1))</f>
        <v>1</v>
      </c>
      <c r="H6" s="4"/>
      <c r="I6" s="7" t="n">
        <f aca="false">IF(K6="","",IF(K6&gt;M6,2)+IF(K6=M6,2,1))</f>
        <v>2</v>
      </c>
      <c r="J6" s="16" t="str">
        <f aca="false">Q8</f>
        <v>Poligny</v>
      </c>
      <c r="K6" s="17" t="n">
        <v>18</v>
      </c>
      <c r="L6" s="18" t="str">
        <f aca="false">Q10</f>
        <v>Champvans 2</v>
      </c>
      <c r="M6" s="19" t="n">
        <v>18</v>
      </c>
      <c r="N6" s="7" t="n">
        <f aca="false">IF(M6="","",IF(M6&gt;K6,2)+IF(M6=K6,2,1))</f>
        <v>2</v>
      </c>
      <c r="Q6" s="12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B7" s="7" t="n">
        <f aca="false">IF(D7="","",IF(D7&gt;F7,2)+IF(D7=F7,2,1))</f>
        <v>1</v>
      </c>
      <c r="C7" s="16" t="str">
        <f aca="false">Q11</f>
        <v>Sportivement pétanque</v>
      </c>
      <c r="D7" s="17" t="n">
        <v>10</v>
      </c>
      <c r="E7" s="18" t="str">
        <f aca="false">Q12</f>
        <v>St Claude</v>
      </c>
      <c r="F7" s="19" t="n">
        <v>26</v>
      </c>
      <c r="G7" s="7" t="n">
        <f aca="false">IF(F7="","",IF(F7&gt;D7,2)+IF(F7=D7,2,1))</f>
        <v>3</v>
      </c>
      <c r="H7" s="4"/>
      <c r="I7" s="7" t="n">
        <f aca="false">IF(K7="","",IF(K7&gt;M7,2)+IF(K7=M7,2,1))</f>
        <v>1</v>
      </c>
      <c r="J7" s="16" t="str">
        <f aca="false">Q11</f>
        <v>Sportivement pétanque</v>
      </c>
      <c r="K7" s="17" t="n">
        <v>16</v>
      </c>
      <c r="L7" s="18" t="str">
        <f aca="false">Q13</f>
        <v>Clairvaux</v>
      </c>
      <c r="M7" s="19" t="n">
        <v>20</v>
      </c>
      <c r="N7" s="7" t="n">
        <f aca="false">IF(M7="","",IF(M7&gt;K7,2)+IF(M7=K7,2,1))</f>
        <v>3</v>
      </c>
      <c r="P7" s="20" t="n">
        <v>1</v>
      </c>
      <c r="Q7" s="21" t="str">
        <f aca="false">'liste équipes'!A4</f>
        <v>DPC 1</v>
      </c>
      <c r="R7" s="22"/>
      <c r="S7" s="22"/>
      <c r="T7" s="22"/>
      <c r="U7" s="22"/>
      <c r="V7" s="22"/>
      <c r="W7" s="22"/>
      <c r="X7" s="22"/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T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D5+K5+F11+M11+F17+D23+K26</f>
        <v>130</v>
      </c>
      <c r="AE7" s="22" t="n">
        <f aca="false">SUM(F5+M5+D11+K11+D17+F23+M26)</f>
        <v>86</v>
      </c>
      <c r="AF7" s="24" t="n">
        <f aca="false">AD7-AE7</f>
        <v>44</v>
      </c>
    </row>
    <row r="8" customFormat="false" ht="13.2" hidden="false" customHeight="false" outlineLevel="0" collapsed="false">
      <c r="B8" s="7" t="str">
        <f aca="false">IF(D8="","",IF(D8&gt;F8,2)+IF(D8=F8,2,1))</f>
        <v/>
      </c>
      <c r="C8" s="25" t="str">
        <f aca="false">Q13</f>
        <v>Clairvaux</v>
      </c>
      <c r="D8" s="26"/>
      <c r="E8" s="27" t="n">
        <f aca="false">Q14</f>
        <v>0</v>
      </c>
      <c r="F8" s="28"/>
      <c r="G8" s="7" t="str">
        <f aca="false">IF(F8="","",IF(F8&gt;D8,2)+IF(F8=D8,2,1))</f>
        <v/>
      </c>
      <c r="H8" s="4"/>
      <c r="I8" s="7" t="str">
        <f aca="false">IF(K8="","",IF(K8&gt;M8,2)+IF(K8=M8,2,1))</f>
        <v/>
      </c>
      <c r="J8" s="25" t="str">
        <f aca="false">Q12</f>
        <v>St Claude</v>
      </c>
      <c r="K8" s="26"/>
      <c r="L8" s="27" t="n">
        <f aca="false">Q14</f>
        <v>0</v>
      </c>
      <c r="M8" s="28"/>
      <c r="N8" s="7" t="str">
        <f aca="false">IF(M8="","",IF(M8&gt;K8,2)+IF(M8=K8,2,1))</f>
        <v/>
      </c>
      <c r="P8" s="20" t="n">
        <v>2</v>
      </c>
      <c r="Q8" s="21" t="str">
        <f aca="false">'liste équipes'!A5</f>
        <v>Poligny</v>
      </c>
      <c r="R8" s="22"/>
      <c r="S8" s="22"/>
      <c r="T8" s="22"/>
      <c r="U8" s="22"/>
      <c r="V8" s="22"/>
      <c r="W8" s="22"/>
      <c r="X8" s="22"/>
      <c r="Y8" s="22"/>
      <c r="Z8" s="23" t="n">
        <f aca="false">SUM(R8:Y8)</f>
        <v>0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T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D6+M5+F12+K13+F19)</f>
        <v>96</v>
      </c>
      <c r="AE8" s="22" t="n">
        <f aca="false">SUM(F6+K5+D12+M13+D19)</f>
        <v>84</v>
      </c>
      <c r="AF8" s="24" t="n">
        <f aca="false">AD8-AE8</f>
        <v>12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2)+IF(K9=M9,2,1))</f>
        <v/>
      </c>
      <c r="J9" s="4"/>
      <c r="K9" s="4"/>
      <c r="L9" s="4"/>
      <c r="M9" s="4"/>
      <c r="N9" s="7" t="str">
        <f aca="false">IF(M9="","",IF(M9&gt;K9,2)+IF(M9=K9,2,1))</f>
        <v/>
      </c>
      <c r="P9" s="20" t="n">
        <v>3</v>
      </c>
      <c r="Q9" s="21" t="str">
        <f aca="false">'liste équipes'!A6</f>
        <v>Orgelet 1</v>
      </c>
      <c r="R9" s="22"/>
      <c r="S9" s="22"/>
      <c r="T9" s="22"/>
      <c r="U9" s="22"/>
      <c r="V9" s="22"/>
      <c r="W9" s="22"/>
      <c r="X9" s="22"/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T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F7+K6+D11+M12+D19)</f>
        <v>88</v>
      </c>
      <c r="AE9" s="22" t="n">
        <f aca="false">SUM(D7+M6+F11+K12+F17)</f>
        <v>92</v>
      </c>
      <c r="AF9" s="24" t="n">
        <f aca="false">AD9-AE9</f>
        <v>-4</v>
      </c>
    </row>
    <row r="10" customFormat="false" ht="13.2" hidden="false" customHeight="false" outlineLevel="0" collapsed="false">
      <c r="B10" s="4"/>
      <c r="C10" s="5" t="s">
        <v>14</v>
      </c>
      <c r="D10" s="5"/>
      <c r="E10" s="6" t="s">
        <v>15</v>
      </c>
      <c r="F10" s="6"/>
      <c r="G10" s="4"/>
      <c r="H10" s="4"/>
      <c r="I10" s="7" t="str">
        <f aca="false">IF(K10="","",IF(K10&gt;M10,2)+IF(K10=M10,2,1))</f>
        <v/>
      </c>
      <c r="J10" s="5" t="s">
        <v>16</v>
      </c>
      <c r="K10" s="5"/>
      <c r="L10" s="6" t="s">
        <v>17</v>
      </c>
      <c r="M10" s="6"/>
      <c r="N10" s="7" t="str">
        <f aca="false">IF(M10="","",IF(M10&gt;K10,2)+IF(M10=K10,2,1))</f>
        <v/>
      </c>
      <c r="P10" s="20" t="n">
        <v>4</v>
      </c>
      <c r="Q10" s="21" t="str">
        <f aca="false">'liste équipes'!A7</f>
        <v>Champvans 2</v>
      </c>
      <c r="R10" s="22"/>
      <c r="S10" s="22"/>
      <c r="T10" s="22"/>
      <c r="U10" s="22"/>
      <c r="V10" s="22"/>
      <c r="W10" s="22"/>
      <c r="X10" s="22"/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D7+M7+D12+M11+F18+F24)</f>
        <v>108</v>
      </c>
      <c r="AE10" s="22" t="n">
        <f aca="false">SUM(F7+K7+F12+K11+D18+D24)</f>
        <v>108</v>
      </c>
      <c r="AF10" s="24" t="n">
        <f aca="false">AD10-AE10</f>
        <v>0</v>
      </c>
    </row>
    <row r="11" customFormat="false" ht="13.2" hidden="false" customHeight="false" outlineLevel="0" collapsed="false">
      <c r="B11" s="7" t="n">
        <f aca="false">IF($D11="","",IF($D11&gt;$F11,2)+IF($D11=$F11,2,1))</f>
        <v>1</v>
      </c>
      <c r="C11" s="8" t="str">
        <f aca="false">Q10</f>
        <v>Champvans 2</v>
      </c>
      <c r="D11" s="9" t="n">
        <v>16</v>
      </c>
      <c r="E11" s="10" t="str">
        <f aca="false">Q7</f>
        <v>DPC 1</v>
      </c>
      <c r="F11" s="11" t="n">
        <v>20</v>
      </c>
      <c r="G11" s="7" t="n">
        <f aca="false">IF($F11="","",IF($F11&gt;$D11,2)+IF($F11=$D11,2,1))</f>
        <v>3</v>
      </c>
      <c r="H11" s="4"/>
      <c r="I11" s="7" t="n">
        <f aca="false">IF(K11="","",IF(K11&gt;M11,2)+IF(K11=M11,2,1))</f>
        <v>1</v>
      </c>
      <c r="J11" s="8" t="str">
        <f aca="false">Q11</f>
        <v>Sportivement pétanque</v>
      </c>
      <c r="K11" s="9" t="n">
        <v>10</v>
      </c>
      <c r="L11" s="10" t="str">
        <f aca="false">Q7</f>
        <v>DPC 1</v>
      </c>
      <c r="M11" s="11" t="n">
        <v>26</v>
      </c>
      <c r="N11" s="7" t="n">
        <f aca="false">IF(M11="","",IF(M11&gt;K11,2)+IF(M11=K11,2,1))</f>
        <v>3</v>
      </c>
      <c r="P11" s="20" t="n">
        <v>5</v>
      </c>
      <c r="Q11" s="21" t="str">
        <f aca="false">'liste équipes'!A8</f>
        <v>Sportivement pétanque</v>
      </c>
      <c r="R11" s="22"/>
      <c r="S11" s="22"/>
      <c r="T11" s="22"/>
      <c r="U11" s="22"/>
      <c r="V11" s="22"/>
      <c r="W11" s="22"/>
      <c r="X11" s="22"/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6+K7+F13+K12+D17+D24)</f>
        <v>72</v>
      </c>
      <c r="AE11" s="22" t="n">
        <f aca="false">SUM(D6+M7+D13+M12+F17+F24)</f>
        <v>144</v>
      </c>
      <c r="AF11" s="24" t="n">
        <f aca="false">AD11-AE11</f>
        <v>-72</v>
      </c>
    </row>
    <row r="12" customFormat="false" ht="13.2" hidden="false" customHeight="false" outlineLevel="0" collapsed="false">
      <c r="B12" s="7" t="n">
        <f aca="false">IF(D12="","",IF(D12&gt;F12,2)+IF(D12=F12,2,1))</f>
        <v>2</v>
      </c>
      <c r="C12" s="16" t="str">
        <f aca="false">Q8</f>
        <v>Poligny</v>
      </c>
      <c r="D12" s="17" t="n">
        <v>18</v>
      </c>
      <c r="E12" s="18" t="str">
        <f aca="false">Q9</f>
        <v>Orgelet 1</v>
      </c>
      <c r="F12" s="19" t="n">
        <v>18</v>
      </c>
      <c r="G12" s="7" t="n">
        <f aca="false">IF(F12="","",IF(F12&gt;D12,2)+IF(F12=D12,2,1))</f>
        <v>2</v>
      </c>
      <c r="H12" s="4"/>
      <c r="I12" s="7" t="n">
        <f aca="false">IF(K12="","",IF(K12&gt;M12,2)+IF(K12=M12,2,1))</f>
        <v>1</v>
      </c>
      <c r="J12" s="16" t="str">
        <f aca="false">Q13</f>
        <v>Clairvaux</v>
      </c>
      <c r="K12" s="17" t="n">
        <v>16</v>
      </c>
      <c r="L12" s="18" t="str">
        <f aca="false">Q8</f>
        <v>Poligny</v>
      </c>
      <c r="M12" s="19" t="n">
        <v>20</v>
      </c>
      <c r="N12" s="7" t="n">
        <f aca="false">IF(M12="","",IF(M12&gt;K12,2)+IF(M12=K12,2,1))</f>
        <v>3</v>
      </c>
      <c r="P12" s="20" t="n">
        <v>6</v>
      </c>
      <c r="Q12" s="21" t="str">
        <f aca="false">'liste équipes'!A9</f>
        <v>St Claude</v>
      </c>
      <c r="R12" s="22"/>
      <c r="S12" s="22"/>
      <c r="T12" s="22"/>
      <c r="U12" s="22"/>
      <c r="V12" s="22"/>
      <c r="W12" s="22"/>
      <c r="X12" s="22"/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5+K5+F11+K11+F17+F23)</f>
        <v>106</v>
      </c>
      <c r="AE12" s="22" t="n">
        <f aca="false">SUM(D5+M5+D11+M11+D17+D23)</f>
        <v>110</v>
      </c>
      <c r="AF12" s="24" t="n">
        <f aca="false">AD12-AE12</f>
        <v>-4</v>
      </c>
    </row>
    <row r="13" customFormat="false" ht="13.2" hidden="false" customHeight="false" outlineLevel="0" collapsed="false">
      <c r="B13" s="7" t="n">
        <f aca="false">IF(D13="","",IF(D13&gt;F13,2)+IF(D13=F13,2,1))</f>
        <v>3</v>
      </c>
      <c r="C13" s="16" t="str">
        <f aca="false">Q12</f>
        <v>St Claude</v>
      </c>
      <c r="D13" s="17" t="n">
        <v>34</v>
      </c>
      <c r="E13" s="18" t="str">
        <f aca="false">Q13</f>
        <v>Clairvaux</v>
      </c>
      <c r="F13" s="19" t="n">
        <v>2</v>
      </c>
      <c r="G13" s="7" t="n">
        <f aca="false">IF(F13="","",IF(F13&gt;D13,2)+IF(F13=D13,2,1))</f>
        <v>1</v>
      </c>
      <c r="H13" s="4"/>
      <c r="I13" s="7" t="n">
        <f aca="false">IF(K13="","",IF(K13&gt;M13,2)+IF(K13=M13,2,1))</f>
        <v>1</v>
      </c>
      <c r="J13" s="16" t="str">
        <f aca="false">Q9</f>
        <v>Orgelet 1</v>
      </c>
      <c r="K13" s="17" t="n">
        <v>6</v>
      </c>
      <c r="L13" s="18" t="str">
        <f aca="false">Q12</f>
        <v>St Claude</v>
      </c>
      <c r="M13" s="19" t="n">
        <v>30</v>
      </c>
      <c r="N13" s="7" t="n">
        <f aca="false">IF(M13="","",IF(M13&gt;K13,2)+IF(M13=K13,2,1))</f>
        <v>3</v>
      </c>
      <c r="P13" s="20" t="n">
        <v>7</v>
      </c>
      <c r="Q13" s="21" t="str">
        <f aca="false">'liste équipes'!A10</f>
        <v>Clairvaux</v>
      </c>
      <c r="R13" s="22"/>
      <c r="S13" s="22"/>
      <c r="T13" s="22"/>
      <c r="U13" s="22"/>
      <c r="V13" s="22"/>
      <c r="W13" s="22"/>
      <c r="X13" s="22"/>
      <c r="Y13" s="22"/>
      <c r="Z13" s="23" t="n">
        <f aca="false">SUM(R13:Y13)</f>
        <v>0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T13=2,1,0)</f>
        <v>0</v>
      </c>
      <c r="AC13" s="23" t="n">
        <f aca="false">IF($R13=1,1,0)+IF($S13=1,1,0)+IF($T13=1,1,0)+IF($U13=1,1,0)+IF($V13=1,1,0)+IF($W13=1,1,0)+IF($X13=1,1,0)+IF($Y13=1,1,0)</f>
        <v>0</v>
      </c>
      <c r="AD13" s="22"/>
      <c r="AE13" s="22"/>
      <c r="AF13" s="24" t="n">
        <f aca="false">AD13-AE13</f>
        <v>0</v>
      </c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25" t="str">
        <f aca="false">Q11</f>
        <v>Sportivement pétanque</v>
      </c>
      <c r="D14" s="26"/>
      <c r="E14" s="27" t="n">
        <f aca="false">Q14</f>
        <v>0</v>
      </c>
      <c r="F14" s="28"/>
      <c r="G14" s="7" t="str">
        <f aca="false">IF(F14="","",IF(F14&gt;D14,2)+IF(F14=D14,2,1))</f>
        <v/>
      </c>
      <c r="H14" s="4"/>
      <c r="I14" s="7" t="str">
        <f aca="false">IF(K14="","",IF(K14&gt;M14,2)+IF(K14=M14,2,1))</f>
        <v/>
      </c>
      <c r="J14" s="25" t="str">
        <f aca="false">Q10</f>
        <v>Champvans 2</v>
      </c>
      <c r="K14" s="26"/>
      <c r="L14" s="27" t="n">
        <f aca="false">Q14</f>
        <v>0</v>
      </c>
      <c r="M14" s="28"/>
      <c r="N14" s="7" t="str">
        <f aca="false">IF(M14="","",IF(M14&gt;K14,2)+IF(M14=K14,2,1))</f>
        <v/>
      </c>
      <c r="P14" s="20" t="n">
        <v>8</v>
      </c>
      <c r="Q14" s="21" t="n">
        <f aca="false">'liste équipes'!A11</f>
        <v>0</v>
      </c>
      <c r="R14" s="22"/>
      <c r="S14" s="22"/>
      <c r="T14" s="22"/>
      <c r="U14" s="22"/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T14=2,1,0)</f>
        <v>0</v>
      </c>
      <c r="AC14" s="23" t="n">
        <f aca="false">IF($R14=1,1,0)+IF($S14=1,1,0)+IF($T14=1,1,0)+IF($U14=1,1,0)+IF($V14=1,1,0)+IF($W14=1,1,0)+IF($X14=1,1,0)+IF($Y14=1,1,0)</f>
        <v>0</v>
      </c>
      <c r="AD14" s="22"/>
      <c r="AE14" s="22"/>
      <c r="AF14" s="24" t="n">
        <f aca="false">AD14-AE14</f>
        <v>0</v>
      </c>
    </row>
    <row r="15" customFormat="false" ht="13.2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/>
      <c r="P15" s="31"/>
      <c r="Q15" s="32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3"/>
      <c r="AE15" s="33"/>
      <c r="AF15" s="33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" t="s">
        <v>18</v>
      </c>
      <c r="D16" s="5"/>
      <c r="E16" s="6" t="s">
        <v>19</v>
      </c>
      <c r="F16" s="6"/>
      <c r="G16" s="7" t="str">
        <f aca="false">IF(F16="","",IF(F16&gt;D16,2)+IF(F16=D16,2,1))</f>
        <v/>
      </c>
      <c r="H16" s="4"/>
      <c r="P16" s="31"/>
      <c r="Q16" s="32"/>
      <c r="R16" s="33"/>
      <c r="S16" s="33"/>
      <c r="T16" s="33"/>
      <c r="U16" s="33"/>
      <c r="V16" s="33"/>
      <c r="W16" s="33"/>
      <c r="X16" s="33"/>
      <c r="Y16" s="33"/>
      <c r="Z16" s="34"/>
      <c r="AA16" s="34"/>
      <c r="AB16" s="34"/>
      <c r="AC16" s="34"/>
      <c r="AD16" s="33"/>
      <c r="AE16" s="33"/>
      <c r="AF16" s="33"/>
    </row>
    <row r="17" customFormat="false" ht="13.2" hidden="false" customHeight="false" outlineLevel="0" collapsed="false">
      <c r="B17" s="7" t="n">
        <f aca="false">IF(D17="","",IF(D17&gt;F17,2)+IF(D17=F17,2,1))</f>
        <v>1</v>
      </c>
      <c r="C17" s="8" t="str">
        <f aca="false">Q13</f>
        <v>Clairvaux</v>
      </c>
      <c r="D17" s="9" t="n">
        <v>8</v>
      </c>
      <c r="E17" s="10" t="str">
        <f aca="false">Q7</f>
        <v>DPC 1</v>
      </c>
      <c r="F17" s="11" t="n">
        <v>28</v>
      </c>
      <c r="G17" s="7" t="n">
        <f aca="false">IF(F17="","",IF(F17&gt;D17,2)+IF(F17=D17,2,1))</f>
        <v>3</v>
      </c>
      <c r="H17" s="4"/>
      <c r="P17" s="31"/>
      <c r="Q17" s="32"/>
      <c r="R17" s="33"/>
      <c r="S17" s="33"/>
      <c r="T17" s="33"/>
      <c r="U17" s="33"/>
      <c r="V17" s="33"/>
      <c r="W17" s="33"/>
      <c r="X17" s="33"/>
      <c r="Y17" s="33"/>
      <c r="Z17" s="34"/>
      <c r="AA17" s="34"/>
      <c r="AB17" s="34"/>
      <c r="AC17" s="34"/>
      <c r="AD17" s="33"/>
      <c r="AE17" s="33"/>
      <c r="AF17" s="33"/>
    </row>
    <row r="18" customFormat="false" ht="13.2" hidden="false" customHeight="false" outlineLevel="0" collapsed="false">
      <c r="B18" s="7" t="n">
        <f aca="false">IF(D18="","",IF(D18&gt;F18,2)+IF(D18=F18,2,1))</f>
        <v>3</v>
      </c>
      <c r="C18" s="16" t="str">
        <f aca="false">Q8</f>
        <v>Poligny</v>
      </c>
      <c r="D18" s="17" t="n">
        <v>20</v>
      </c>
      <c r="E18" s="18" t="str">
        <f aca="false">Q11</f>
        <v>Sportivement pétanque</v>
      </c>
      <c r="F18" s="19" t="n">
        <v>16</v>
      </c>
      <c r="G18" s="7" t="n">
        <f aca="false">IF(F18="","",IF(F18&gt;D18,2)+IF(F18=D18,2,1))</f>
        <v>1</v>
      </c>
      <c r="H18" s="4"/>
      <c r="P18" s="31"/>
      <c r="Q18" s="32"/>
      <c r="R18" s="33"/>
      <c r="S18" s="33"/>
      <c r="T18" s="33"/>
      <c r="U18" s="33"/>
      <c r="V18" s="33"/>
      <c r="W18" s="33"/>
      <c r="X18" s="33"/>
      <c r="Y18" s="33"/>
      <c r="Z18" s="34"/>
      <c r="AA18" s="34"/>
      <c r="AB18" s="34"/>
      <c r="AC18" s="34"/>
      <c r="AD18" s="33"/>
      <c r="AE18" s="33"/>
      <c r="AF18" s="33"/>
    </row>
    <row r="19" customFormat="false" ht="13.2" hidden="false" customHeight="false" outlineLevel="0" collapsed="false">
      <c r="B19" s="7" t="n">
        <f aca="false">IF(D19="","",IF(D19&gt;F19,2)+IF(D19=F19,2,1))</f>
        <v>1</v>
      </c>
      <c r="C19" s="16" t="str">
        <f aca="false">Q10</f>
        <v>Champvans 2</v>
      </c>
      <c r="D19" s="17" t="n">
        <v>8</v>
      </c>
      <c r="E19" s="18" t="str">
        <f aca="false">Q12</f>
        <v>St Claude</v>
      </c>
      <c r="F19" s="19" t="n">
        <v>28</v>
      </c>
      <c r="G19" s="7" t="n">
        <f aca="false">IF($F19="","",IF($F19&gt;$D19,2)+IF($F19=$D19,2,1))</f>
        <v>3</v>
      </c>
      <c r="H19" s="4"/>
      <c r="P19" s="31"/>
      <c r="Q19" s="32"/>
      <c r="R19" s="33"/>
      <c r="S19" s="33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3"/>
      <c r="AE19" s="33"/>
      <c r="AF19" s="33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25" t="str">
        <f aca="false">Q9</f>
        <v>Orgelet 1</v>
      </c>
      <c r="D20" s="26"/>
      <c r="E20" s="27" t="n">
        <f aca="false">Q14</f>
        <v>0</v>
      </c>
      <c r="F20" s="28"/>
      <c r="G20" s="7" t="str">
        <f aca="false">IF(F20="","",IF(F20&gt;D20,2)+IF(F20=D20,2,1))</f>
        <v/>
      </c>
      <c r="H20" s="4"/>
      <c r="P20" s="31"/>
      <c r="Q20" s="32"/>
      <c r="R20" s="33"/>
      <c r="S20" s="33"/>
      <c r="T20" s="33"/>
      <c r="U20" s="33"/>
      <c r="V20" s="33"/>
      <c r="W20" s="33"/>
      <c r="X20" s="33"/>
      <c r="Y20" s="33"/>
      <c r="Z20" s="34"/>
      <c r="AA20" s="34"/>
      <c r="AB20" s="34"/>
      <c r="AC20" s="34"/>
      <c r="AD20" s="33"/>
      <c r="AE20" s="33"/>
      <c r="AF20" s="33"/>
    </row>
    <row r="21" customFormat="false" ht="13.2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N21" s="7"/>
      <c r="P21" s="31"/>
      <c r="Q21" s="32"/>
      <c r="R21" s="33"/>
      <c r="S21" s="33"/>
      <c r="T21" s="33"/>
      <c r="U21" s="33"/>
      <c r="V21" s="33"/>
      <c r="W21" s="33"/>
      <c r="X21" s="33"/>
      <c r="Y21" s="33"/>
      <c r="Z21" s="34"/>
      <c r="AA21" s="34"/>
      <c r="AB21" s="34"/>
      <c r="AC21" s="34"/>
      <c r="AD21" s="33"/>
      <c r="AE21" s="33"/>
      <c r="AF21" s="33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" t="s">
        <v>20</v>
      </c>
      <c r="D22" s="5"/>
      <c r="E22" s="6" t="s">
        <v>21</v>
      </c>
      <c r="F22" s="6"/>
      <c r="G22" s="7" t="str">
        <f aca="false">IF(F22="","",IF(F22&gt;D22,2)+IF(F22=D22,2,1))</f>
        <v/>
      </c>
      <c r="H22" s="4"/>
      <c r="I22" s="7" t="str">
        <f aca="false">IF(K22="","",IF(K22&gt;M22,2)+IF(K22=M22,2,1))</f>
        <v/>
      </c>
      <c r="J22" s="5" t="s">
        <v>22</v>
      </c>
      <c r="K22" s="35"/>
      <c r="L22" s="36" t="s">
        <v>23</v>
      </c>
      <c r="M22" s="6"/>
      <c r="N22" s="7" t="str">
        <f aca="false">IF(M22="","",IF(M22&gt;K22,2)+IF(M22=K22,2,1))</f>
        <v/>
      </c>
      <c r="Q22" s="32"/>
      <c r="R22" s="7"/>
      <c r="S22" s="7"/>
      <c r="T22" s="37"/>
      <c r="U22" s="7"/>
      <c r="V22" s="7"/>
      <c r="W22" s="7"/>
      <c r="X22" s="7"/>
      <c r="Y22" s="7"/>
    </row>
    <row r="23" customFormat="false" ht="13.2" hidden="false" customHeight="false" outlineLevel="0" collapsed="false">
      <c r="B23" s="7" t="n">
        <f aca="false">IF(D23="","",IF(D23&gt;F23,2)+IF(D23=F23,2,1))</f>
        <v>3</v>
      </c>
      <c r="C23" s="8" t="str">
        <f aca="false">Q7</f>
        <v>DPC 1</v>
      </c>
      <c r="D23" s="9" t="n">
        <v>22</v>
      </c>
      <c r="E23" s="10" t="str">
        <f aca="false">Q12</f>
        <v>St Claude</v>
      </c>
      <c r="F23" s="11" t="n">
        <v>14</v>
      </c>
      <c r="G23" s="7" t="n">
        <f aca="false">IF(F23="","",IF(F23&gt;D23,2)+IF(F23=D23,2,1))</f>
        <v>1</v>
      </c>
      <c r="H23" s="4"/>
      <c r="I23" s="7" t="n">
        <f aca="false">IF(K23="","",IF(K23&gt;M23,2)+IF(K23=M23,2,1))</f>
        <v>3</v>
      </c>
      <c r="J23" s="8" t="str">
        <f aca="false">Q12</f>
        <v>St Claude</v>
      </c>
      <c r="K23" s="9" t="n">
        <v>34</v>
      </c>
      <c r="L23" s="10" t="str">
        <f aca="false">Q8</f>
        <v>Poligny</v>
      </c>
      <c r="M23" s="11" t="n">
        <v>2</v>
      </c>
      <c r="N23" s="7" t="n">
        <f aca="false">IF(M23="","",IF(M23&gt;K23,2)+IF(M23=K23,2,1))</f>
        <v>1</v>
      </c>
      <c r="Q23" s="32"/>
      <c r="R23" s="7"/>
      <c r="U23" s="7"/>
      <c r="V23" s="7"/>
      <c r="W23" s="7"/>
      <c r="X23" s="7"/>
      <c r="Y23" s="7"/>
    </row>
    <row r="24" customFormat="false" ht="13.2" hidden="false" customHeight="false" outlineLevel="0" collapsed="false">
      <c r="B24" s="7" t="n">
        <f aca="false">IF(D24="","",IF(D24&gt;F24,2)+IF(D24=F24,2,1))</f>
        <v>2</v>
      </c>
      <c r="C24" s="16" t="str">
        <f aca="false">Q11</f>
        <v>Sportivement pétanque</v>
      </c>
      <c r="D24" s="17" t="n">
        <v>18</v>
      </c>
      <c r="E24" s="18" t="str">
        <f aca="false">Q10</f>
        <v>Champvans 2</v>
      </c>
      <c r="F24" s="19" t="n">
        <v>18</v>
      </c>
      <c r="G24" s="7" t="n">
        <f aca="false">IF(F24="","",IF(F24&gt;D24,2)+IF(F24=D24,2,1))</f>
        <v>2</v>
      </c>
      <c r="H24" s="4"/>
      <c r="I24" s="7" t="n">
        <f aca="false">IF(K24="","",IF(K24&gt;M24,2)+IF(K24=M24,2,1))</f>
        <v>3</v>
      </c>
      <c r="J24" s="16" t="str">
        <f aca="false">Q10</f>
        <v>Champvans 2</v>
      </c>
      <c r="K24" s="17" t="n">
        <v>24</v>
      </c>
      <c r="L24" s="18" t="str">
        <f aca="false">Q13</f>
        <v>Clairvaux</v>
      </c>
      <c r="M24" s="19" t="n">
        <v>12</v>
      </c>
      <c r="N24" s="7" t="n">
        <f aca="false">IF(M24="","",IF(M24&gt;K24,2)+IF(M24=K24,2,1))</f>
        <v>1</v>
      </c>
      <c r="Q24" s="32"/>
      <c r="R24" s="7"/>
      <c r="S24" s="7"/>
      <c r="T24" s="37"/>
      <c r="U24" s="7"/>
      <c r="V24" s="7"/>
      <c r="W24" s="7"/>
      <c r="X24" s="7"/>
      <c r="Y24" s="7"/>
    </row>
    <row r="25" customFormat="false" ht="13.2" hidden="false" customHeight="false" outlineLevel="0" collapsed="false">
      <c r="B25" s="7" t="n">
        <f aca="false">IF(D25="","",IF(D25&gt;F25,2)+IF(D25=F25,2,1))</f>
        <v>1</v>
      </c>
      <c r="C25" s="16" t="str">
        <f aca="false">Q13</f>
        <v>Clairvaux</v>
      </c>
      <c r="D25" s="17" t="n">
        <v>8</v>
      </c>
      <c r="E25" s="18" t="str">
        <f aca="false">Q9</f>
        <v>Orgelet 1</v>
      </c>
      <c r="F25" s="19" t="n">
        <v>28</v>
      </c>
      <c r="G25" s="7" t="n">
        <f aca="false">IF(F25="","",IF(F25&gt;D25,2)+IF(F25=D25,2,1))</f>
        <v>3</v>
      </c>
      <c r="H25" s="4"/>
      <c r="I25" s="7" t="n">
        <f aca="false">IF(K25="","",IF(K25&gt;M25,2)+IF(K25=M25,2,1))</f>
        <v>1</v>
      </c>
      <c r="J25" s="16" t="str">
        <f aca="false">Q9</f>
        <v>Orgelet 1</v>
      </c>
      <c r="K25" s="17" t="n">
        <v>4</v>
      </c>
      <c r="L25" s="18" t="str">
        <f aca="false">Q11</f>
        <v>Sportivement pétanque</v>
      </c>
      <c r="M25" s="19" t="n">
        <v>32</v>
      </c>
      <c r="N25" s="7" t="n">
        <f aca="false">IF(M25="","",IF(M25&gt;K25,2)+IF(M25=K25,2,1))</f>
        <v>3</v>
      </c>
      <c r="Q25" s="0"/>
      <c r="T25" s="37"/>
      <c r="U25" s="7"/>
      <c r="V25" s="7"/>
      <c r="W25" s="7"/>
      <c r="X25" s="7"/>
      <c r="Y25" s="7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25" t="str">
        <f aca="false">Q8</f>
        <v>Poligny</v>
      </c>
      <c r="D26" s="26"/>
      <c r="E26" s="27" t="n">
        <f aca="false">Q14</f>
        <v>0</v>
      </c>
      <c r="F26" s="28"/>
      <c r="G26" s="7" t="str">
        <f aca="false">IF(F26="","",IF(F26&gt;D26,2)+IF(F26=D26,2,1))</f>
        <v/>
      </c>
      <c r="H26" s="4"/>
      <c r="I26" s="7" t="str">
        <f aca="false">IF(K26="","",IF(K26&gt;M26,2)+IF(K26=M26,2,1))</f>
        <v/>
      </c>
      <c r="J26" s="25" t="str">
        <f aca="false">Q7</f>
        <v>DPC 1</v>
      </c>
      <c r="K26" s="26"/>
      <c r="L26" s="27" t="n">
        <f aca="false">Q14</f>
        <v>0</v>
      </c>
      <c r="M26" s="28"/>
      <c r="N26" s="7" t="str">
        <f aca="false">IF(M26="","",IF(M26&gt;K26,2)+IF(M26=K26,2,1))</f>
        <v/>
      </c>
      <c r="Q26" s="7"/>
      <c r="R26" s="7"/>
      <c r="S26" s="37"/>
      <c r="T26" s="7"/>
      <c r="U26" s="7"/>
      <c r="V26" s="7"/>
      <c r="W26" s="7"/>
      <c r="X26" s="7"/>
      <c r="Y26" s="7"/>
    </row>
    <row r="27" customFormat="false" ht="13.2" hidden="false" customHeight="false" outlineLevel="0" collapsed="false">
      <c r="R27" s="7"/>
      <c r="S27" s="37"/>
      <c r="T27" s="7"/>
      <c r="U27" s="7"/>
      <c r="V27" s="7"/>
      <c r="W27" s="7"/>
      <c r="X27" s="7"/>
      <c r="Y27" s="7"/>
    </row>
    <row r="28" customFormat="false" ht="13.2" hidden="false" customHeight="false" outlineLevel="0" collapsed="false">
      <c r="W28" s="0"/>
      <c r="X28" s="7"/>
      <c r="Y28" s="7"/>
    </row>
    <row r="31" customFormat="false" ht="47.25" hidden="false" customHeight="true" outlineLevel="0" collapsed="false"/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C22:D22"/>
    <mergeCell ref="E22:F22"/>
  </mergeCells>
  <conditionalFormatting sqref="D1 K1:K3 D3 K21 D23:D65536 K23:K65536">
    <cfRule type="cellIs" priority="2" operator="greaterThan" aboveAverage="0" equalAverage="0" bottom="0" percent="0" rank="0" text="" dxfId="0">
      <formula>F1</formula>
    </cfRule>
    <cfRule type="cellIs" priority="3" operator="lessThan" aboveAverage="0" equalAverage="0" bottom="0" percent="0" rank="0" text="" dxfId="1">
      <formula>F1</formula>
    </cfRule>
    <cfRule type="cellIs" priority="4" operator="equal" aboveAverage="0" equalAverage="0" bottom="0" percent="0" rank="0" text="" dxfId="2">
      <formula>F1</formula>
    </cfRule>
  </conditionalFormatting>
  <conditionalFormatting sqref="D5:D9 K5:K9 D11:D15 K11:K15 D17:D21">
    <cfRule type="cellIs" priority="5" operator="greaterThan" aboveAverage="0" equalAverage="0" bottom="0" percent="0" rank="0" text="" dxfId="3">
      <formula>F5</formula>
    </cfRule>
    <cfRule type="cellIs" priority="6" operator="lessThan" aboveAverage="0" equalAverage="0" bottom="0" percent="0" rank="0" text="" dxfId="4">
      <formula>F5</formula>
    </cfRule>
    <cfRule type="cellIs" priority="7" operator="equal" aboveAverage="0" equalAverage="0" bottom="0" percent="0" rank="0" text="" dxfId="5">
      <formula>F5</formula>
    </cfRule>
  </conditionalFormatting>
  <conditionalFormatting sqref="F1:H3 M1:O3 M21 F23:F26 F27:H65536">
    <cfRule type="cellIs" priority="8" operator="greaterThan" aboveAverage="0" equalAverage="0" bottom="0" percent="0" rank="0" text="" dxfId="6">
      <formula>D1</formula>
    </cfRule>
    <cfRule type="cellIs" priority="9" operator="lessThan" aboveAverage="0" equalAverage="0" bottom="0" percent="0" rank="0" text="" dxfId="7">
      <formula>D1</formula>
    </cfRule>
    <cfRule type="cellIs" priority="10" operator="equal" aboveAverage="0" equalAverage="0" bottom="0" percent="0" rank="0" text="" dxfId="8">
      <formula>D1</formula>
    </cfRule>
  </conditionalFormatting>
  <conditionalFormatting sqref="G4 N4 F5:F9 M5:M9 G9:G10 F11:F15 M11:M15 F17:F21 M23:M65536">
    <cfRule type="cellIs" priority="11" operator="greaterThan" aboveAverage="0" equalAverage="0" bottom="0" percent="0" rank="0" text="" dxfId="9">
      <formula>E4</formula>
    </cfRule>
    <cfRule type="cellIs" priority="12" operator="lessThan" aboveAverage="0" equalAverage="0" bottom="0" percent="0" rank="0" text="" dxfId="10">
      <formula>E4</formula>
    </cfRule>
    <cfRule type="cellIs" priority="13" operator="equal" aboveAverage="0" equalAverage="0" bottom="0" percent="0" rank="0" text="" dxfId="11">
      <formula>E4</formula>
    </cfRule>
  </conditionalFormatting>
  <conditionalFormatting sqref="N28:O65536">
    <cfRule type="cellIs" priority="14" operator="greaterThan" aboveAverage="0" equalAverage="0" bottom="0" percent="0" rank="0" text="" dxfId="12">
      <formula>L21</formula>
    </cfRule>
    <cfRule type="cellIs" priority="15" operator="lessThan" aboveAverage="0" equalAverage="0" bottom="0" percent="0" rank="0" text="" dxfId="13">
      <formula>L21</formula>
    </cfRule>
    <cfRule type="cellIs" priority="16" operator="equal" aboveAverage="0" equalAverage="0" bottom="0" percent="0" rank="0" text="" dxfId="14">
      <formula>L2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2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5.66"/>
    <col collapsed="false" customWidth="true" hidden="false" outlineLevel="0" max="6" min="6" style="1" width="4.55"/>
    <col collapsed="false" customWidth="true" hidden="false" outlineLevel="0" max="8" min="7" style="1" width="2.43"/>
    <col collapsed="false" customWidth="true" hidden="false" outlineLevel="0" max="9" min="9" style="1" width="4.43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4.33"/>
    <col collapsed="false" customWidth="true" hidden="true" outlineLevel="0" max="30" min="18" style="1" width="3.66"/>
    <col collapsed="false" customWidth="true" hidden="true" outlineLevel="0" max="31" min="31" style="1" width="5.99"/>
    <col collapsed="false" customWidth="true" hidden="true" outlineLevel="0" max="32" min="32" style="1" width="4.66"/>
    <col collapsed="false" customWidth="false" hidden="false" outlineLevel="0" max="257" min="33" style="1" width="11.43"/>
  </cols>
  <sheetData>
    <row r="1" customFormat="false" ht="21" hidden="false" customHeight="false" outlineLevel="0" collapsed="false">
      <c r="C1" s="2" t="str">
        <f aca="false">'Promotion 1'!C1:O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9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5" t="s">
        <v>2</v>
      </c>
      <c r="D4" s="5"/>
      <c r="E4" s="6" t="n">
        <v>45048</v>
      </c>
      <c r="F4" s="6"/>
      <c r="G4" s="4"/>
      <c r="H4" s="4"/>
      <c r="I4" s="4"/>
      <c r="J4" s="5" t="s">
        <v>4</v>
      </c>
      <c r="K4" s="5"/>
      <c r="L4" s="6" t="n">
        <v>45076</v>
      </c>
      <c r="M4" s="6"/>
    </row>
    <row r="5" customFormat="false" ht="13.2" hidden="false" customHeight="false" outlineLevel="0" collapsed="false">
      <c r="A5" s="0"/>
      <c r="B5" s="7" t="str">
        <f aca="false">IF($D5="","",IF($D5&gt;$F5,2)+IF($D5=$F5,2,1))</f>
        <v/>
      </c>
      <c r="C5" s="8" t="str">
        <f aca="false">Q7</f>
        <v>Poligny 1</v>
      </c>
      <c r="D5" s="9"/>
      <c r="E5" s="10" t="str">
        <f aca="false">Q8</f>
        <v>Moirans 1</v>
      </c>
      <c r="F5" s="11"/>
      <c r="G5" s="7" t="str">
        <f aca="false">IF(F5="","",IF(F5&gt;D5,2)+IF(F5=D5,2,1))</f>
        <v/>
      </c>
      <c r="H5" s="4"/>
      <c r="I5" s="7" t="str">
        <f aca="false">IF(K5="","",IF(K5&gt;M5,2)+IF(K5=M5,2,1))</f>
        <v/>
      </c>
      <c r="J5" s="8" t="str">
        <f aca="false">Q7</f>
        <v>Poligny 1</v>
      </c>
      <c r="K5" s="9"/>
      <c r="L5" s="10" t="str">
        <f aca="false">Q9</f>
        <v>ABJ 1</v>
      </c>
      <c r="M5" s="11"/>
      <c r="N5" s="7" t="str">
        <f aca="false">IF(M5="","",IF(M5&gt;K5,2)+IF(M5=K5,2,1))</f>
        <v/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A6" s="0"/>
      <c r="B6" s="7" t="str">
        <f aca="false">IF(D6="","",IF(D6&gt;F6,2)+IF(D6=F6,2,1))</f>
        <v/>
      </c>
      <c r="C6" s="16" t="str">
        <f aca="false">Q9</f>
        <v>ABJ 1</v>
      </c>
      <c r="D6" s="17"/>
      <c r="E6" s="18" t="str">
        <f aca="false">Q10</f>
        <v>Champvans 1</v>
      </c>
      <c r="F6" s="19"/>
      <c r="G6" s="7" t="str">
        <f aca="false">IF(F6="","",IF(F6&gt;D6,2)+IF(F6=D6,2,1))</f>
        <v/>
      </c>
      <c r="H6" s="4"/>
      <c r="I6" s="7" t="str">
        <f aca="false">IF(K6="","",IF(K6&gt;M6,2)+IF(K6=M6,2,1))</f>
        <v/>
      </c>
      <c r="J6" s="16" t="str">
        <f aca="false">Q8</f>
        <v>Moirans 1</v>
      </c>
      <c r="K6" s="17"/>
      <c r="L6" s="18" t="str">
        <f aca="false">Q10</f>
        <v>Champvans 1</v>
      </c>
      <c r="M6" s="19"/>
      <c r="N6" s="7" t="str">
        <f aca="false">IF(M6="","",IF(M6&gt;K6,2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A7" s="0"/>
      <c r="B7" s="7" t="str">
        <f aca="false">IF(D7="","",IF(D7&gt;F7,2)+IF(D7=F7,2,1))</f>
        <v/>
      </c>
      <c r="C7" s="16" t="str">
        <f aca="false">Q11</f>
        <v>Damparis</v>
      </c>
      <c r="D7" s="17"/>
      <c r="E7" s="18" t="str">
        <f aca="false">Q12</f>
        <v>Salins 2</v>
      </c>
      <c r="F7" s="19"/>
      <c r="G7" s="7" t="str">
        <f aca="false">IF(F7="","",IF(F7&gt;D7,2)+IF(F7=D7,2,1))</f>
        <v/>
      </c>
      <c r="H7" s="4"/>
      <c r="I7" s="7" t="str">
        <f aca="false">IF(K7="","",IF(K7&gt;M7,2)+IF(K7=M7,2,1))</f>
        <v/>
      </c>
      <c r="J7" s="16" t="str">
        <f aca="false">Q11</f>
        <v>Damparis</v>
      </c>
      <c r="K7" s="17"/>
      <c r="L7" s="18" t="str">
        <f aca="false">Q13</f>
        <v>Mont sous Vaudrey 3</v>
      </c>
      <c r="M7" s="19"/>
      <c r="N7" s="7" t="str">
        <f aca="false">IF(M7="","",IF(M7&gt;K7,2)+IF(M7=K7,2,1))</f>
        <v/>
      </c>
      <c r="P7" s="20" t="n">
        <v>1</v>
      </c>
      <c r="Q7" s="55" t="str">
        <f aca="false">'liste équipes'!J4</f>
        <v>Poligny 1</v>
      </c>
      <c r="R7" s="22" t="str">
        <f aca="false">B5</f>
        <v/>
      </c>
      <c r="S7" s="22" t="str">
        <f aca="false">I5</f>
        <v/>
      </c>
      <c r="T7" s="22" t="str">
        <f aca="false">G11</f>
        <v/>
      </c>
      <c r="U7" s="22" t="str">
        <f aca="false">N11</f>
        <v/>
      </c>
      <c r="V7" s="22" t="str">
        <f aca="false">G17</f>
        <v/>
      </c>
      <c r="W7" s="22" t="str">
        <f aca="false">I17</f>
        <v/>
      </c>
      <c r="X7" s="22" t="str">
        <f aca="false">B26</f>
        <v/>
      </c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SUM(D5+K5+F11+M11+F17+K17+D26)</f>
        <v>0</v>
      </c>
      <c r="AE7" s="22" t="n">
        <f aca="false">SUM(F5+M5+D11+K11+D17+M17+F26)</f>
        <v>0</v>
      </c>
      <c r="AF7" s="24" t="n">
        <f aca="false">AD7-AE7</f>
        <v>0</v>
      </c>
    </row>
    <row r="8" customFormat="false" ht="13.2" hidden="false" customHeight="false" outlineLevel="0" collapsed="false">
      <c r="A8" s="0"/>
      <c r="B8" s="7" t="str">
        <f aca="false">IF(D8="","",IF(D8&gt;F8,2)+IF(D8=F8,2,1))</f>
        <v/>
      </c>
      <c r="C8" s="25" t="str">
        <f aca="false">Q13</f>
        <v>Mont sous Vaudrey 3</v>
      </c>
      <c r="D8" s="26"/>
      <c r="E8" s="27" t="n">
        <f aca="false">Q14</f>
        <v>0</v>
      </c>
      <c r="F8" s="28"/>
      <c r="G8" s="7" t="str">
        <f aca="false">IF(F8="","",IF(F8&gt;D8,2)+IF(F8=D8,2,1))</f>
        <v/>
      </c>
      <c r="H8" s="4"/>
      <c r="I8" s="7" t="str">
        <f aca="false">IF(K8="","",IF(K8&gt;M8,2)+IF(K8=M8,2,1))</f>
        <v/>
      </c>
      <c r="J8" s="25" t="str">
        <f aca="false">Q12</f>
        <v>Salins 2</v>
      </c>
      <c r="K8" s="26"/>
      <c r="L8" s="27" t="n">
        <f aca="false">Q14</f>
        <v>0</v>
      </c>
      <c r="M8" s="28"/>
      <c r="N8" s="7" t="str">
        <f aca="false">IF(M8="","",IF(M8&gt;K8,2)+IF(M8=K8,2,1))</f>
        <v/>
      </c>
      <c r="P8" s="20" t="n">
        <v>2</v>
      </c>
      <c r="Q8" s="55" t="str">
        <f aca="false">'liste équipes'!J5</f>
        <v>Moirans 1</v>
      </c>
      <c r="R8" s="22" t="str">
        <f aca="false">G5</f>
        <v/>
      </c>
      <c r="S8" s="22" t="str">
        <f aca="false">I6</f>
        <v/>
      </c>
      <c r="T8" s="22" t="str">
        <f aca="false">B12</f>
        <v/>
      </c>
      <c r="U8" s="22" t="str">
        <f aca="false">N12</f>
        <v/>
      </c>
      <c r="V8" s="22" t="str">
        <f aca="false">B18</f>
        <v/>
      </c>
      <c r="W8" s="22" t="str">
        <f aca="false">I20</f>
        <v/>
      </c>
      <c r="X8" s="22" t="str">
        <f aca="false">G23</f>
        <v/>
      </c>
      <c r="Y8" s="22"/>
      <c r="Z8" s="23" t="n">
        <f aca="false">SUM(R8:Y8)</f>
        <v>0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F5+K6+D12+M12+D18+K20+F23)</f>
        <v>0</v>
      </c>
      <c r="AE8" s="22" t="n">
        <f aca="false">SUM(D5+M6+F12+M13+F18+K12+M20+D23)</f>
        <v>0</v>
      </c>
      <c r="AF8" s="24" t="n">
        <f aca="false">AD8-AE8</f>
        <v>0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2)+IF(K9=M9,2,1))</f>
        <v/>
      </c>
      <c r="J9" s="4"/>
      <c r="K9" s="4"/>
      <c r="L9" s="4"/>
      <c r="M9" s="4"/>
      <c r="P9" s="20" t="n">
        <v>3</v>
      </c>
      <c r="Q9" s="55" t="str">
        <f aca="false">'liste équipes'!J6</f>
        <v>ABJ 1</v>
      </c>
      <c r="R9" s="22" t="str">
        <f aca="false">B6</f>
        <v/>
      </c>
      <c r="S9" s="22" t="str">
        <f aca="false">N5</f>
        <v/>
      </c>
      <c r="T9" s="22" t="str">
        <f aca="false">G12</f>
        <v/>
      </c>
      <c r="U9" s="22" t="str">
        <f aca="false">I13</f>
        <v/>
      </c>
      <c r="V9" s="22" t="str">
        <f aca="false">B20</f>
        <v/>
      </c>
      <c r="W9" s="22" t="str">
        <f aca="false">N19</f>
        <v/>
      </c>
      <c r="X9" s="22" t="str">
        <f aca="false">B25</f>
        <v/>
      </c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Y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D6+M5+F12+K13+D20+M19+D25)</f>
        <v>0</v>
      </c>
      <c r="AE9" s="22" t="n">
        <f aca="false">SUM(F6+K5+D12+M13+F20+K19+F25)</f>
        <v>0</v>
      </c>
      <c r="AF9" s="24" t="n">
        <f aca="false">AD9-AE9</f>
        <v>0</v>
      </c>
    </row>
    <row r="10" customFormat="false" ht="13.2" hidden="false" customHeight="false" outlineLevel="0" collapsed="false">
      <c r="B10" s="4"/>
      <c r="C10" s="5" t="s">
        <v>14</v>
      </c>
      <c r="D10" s="5"/>
      <c r="E10" s="6" t="n">
        <v>45099</v>
      </c>
      <c r="F10" s="6"/>
      <c r="G10" s="4"/>
      <c r="H10" s="4"/>
      <c r="I10" s="7" t="str">
        <f aca="false">IF(K10="","",IF(K10&gt;M10,2)+IF(K10=M10,2,1))</f>
        <v/>
      </c>
      <c r="J10" s="5" t="s">
        <v>16</v>
      </c>
      <c r="K10" s="5"/>
      <c r="L10" s="6" t="n">
        <v>45113</v>
      </c>
      <c r="M10" s="6"/>
      <c r="P10" s="20" t="n">
        <v>4</v>
      </c>
      <c r="Q10" s="55" t="str">
        <f aca="false">'liste équipes'!J7</f>
        <v>Champvans 1</v>
      </c>
      <c r="R10" s="22" t="str">
        <f aca="false">G6</f>
        <v/>
      </c>
      <c r="S10" s="22" t="str">
        <f aca="false">N6</f>
        <v/>
      </c>
      <c r="T10" s="22" t="str">
        <f aca="false">B11</f>
        <v/>
      </c>
      <c r="U10" s="22" t="str">
        <f aca="false">I14</f>
        <v/>
      </c>
      <c r="V10" s="22" t="str">
        <f aca="false">B19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F6+M6+D11+K14+D19+M18+D24)</f>
        <v>0</v>
      </c>
      <c r="AE10" s="22" t="n">
        <f aca="false">SUM(D6+K6+F11+M14+F19+K18+F24)</f>
        <v>0</v>
      </c>
      <c r="AF10" s="24" t="n">
        <f aca="false">AD10-AE10</f>
        <v>0</v>
      </c>
    </row>
    <row r="11" customFormat="false" ht="13.2" hidden="false" customHeight="false" outlineLevel="0" collapsed="false">
      <c r="B11" s="7" t="str">
        <f aca="false">IF($D11="","",IF($D11&gt;$F11,2)+IF($D11=$F11,2,1))</f>
        <v/>
      </c>
      <c r="C11" s="8" t="str">
        <f aca="false">Q10</f>
        <v>Champvans 1</v>
      </c>
      <c r="D11" s="9"/>
      <c r="E11" s="10" t="str">
        <f aca="false">Q7</f>
        <v>Poligny 1</v>
      </c>
      <c r="F11" s="11"/>
      <c r="G11" s="7" t="str">
        <f aca="false">IF($F11="","",IF($F11&gt;$D11,2)+IF($F11=$D11,2,1))</f>
        <v/>
      </c>
      <c r="H11" s="4"/>
      <c r="I11" s="7" t="str">
        <f aca="false">IF(K11="","",IF(K11&gt;M11,2)+IF(K11=M11,2,1))</f>
        <v/>
      </c>
      <c r="J11" s="8" t="str">
        <f aca="false">Q11</f>
        <v>Damparis</v>
      </c>
      <c r="K11" s="9"/>
      <c r="L11" s="10" t="str">
        <f aca="false">Q7</f>
        <v>Poligny 1</v>
      </c>
      <c r="M11" s="11"/>
      <c r="N11" s="7" t="str">
        <f aca="false">IF(M11="","",IF(M11&gt;K11,2)+IF(M11=K11,2,1))</f>
        <v/>
      </c>
      <c r="P11" s="20" t="n">
        <v>5</v>
      </c>
      <c r="Q11" s="55" t="str">
        <f aca="false">'liste équipes'!J8</f>
        <v>Damparis</v>
      </c>
      <c r="R11" s="22" t="str">
        <f aca="false">B7</f>
        <v/>
      </c>
      <c r="S11" s="22" t="str">
        <f aca="false">I7</f>
        <v/>
      </c>
      <c r="T11" s="22" t="str">
        <f aca="false">B14</f>
        <v/>
      </c>
      <c r="U11" s="22" t="str">
        <f aca="false">I11</f>
        <v/>
      </c>
      <c r="V11" s="22" t="str">
        <f aca="false">G18</f>
        <v/>
      </c>
      <c r="W11" s="22" t="str">
        <f aca="false">I18</f>
        <v/>
      </c>
      <c r="X11" s="22" t="str">
        <f aca="false">G25</f>
        <v/>
      </c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D7+K7+D14+K11+F18+K18+F25)</f>
        <v>0</v>
      </c>
      <c r="AE11" s="22" t="n">
        <f aca="false">SUM(F7+M7+F14+M11+D18+M18+D25)</f>
        <v>0</v>
      </c>
      <c r="AF11" s="24" t="n">
        <f aca="false">AD11-AE11</f>
        <v>0</v>
      </c>
    </row>
    <row r="12" customFormat="false" ht="13.2" hidden="false" customHeight="false" outlineLevel="0" collapsed="false">
      <c r="B12" s="7" t="str">
        <f aca="false">IF(D12="","",IF(D12&gt;F12,2)+IF(D12=F12,2,1))</f>
        <v/>
      </c>
      <c r="C12" s="16" t="str">
        <f aca="false">Q8</f>
        <v>Moirans 1</v>
      </c>
      <c r="D12" s="17"/>
      <c r="E12" s="18" t="str">
        <f aca="false">Q9</f>
        <v>ABJ 1</v>
      </c>
      <c r="F12" s="19"/>
      <c r="G12" s="7" t="str">
        <f aca="false">IF(F12="","",IF(F12&gt;D12,2)+IF(F12=D12,2,1))</f>
        <v/>
      </c>
      <c r="H12" s="4"/>
      <c r="I12" s="7" t="str">
        <f aca="false">IF(K12="","",IF(K12&gt;M12,2)+IF(K12=M12,2,1))</f>
        <v/>
      </c>
      <c r="J12" s="16" t="str">
        <f aca="false">Q13</f>
        <v>Mont sous Vaudrey 3</v>
      </c>
      <c r="K12" s="17"/>
      <c r="L12" s="18" t="str">
        <f aca="false">Q8</f>
        <v>Moirans 1</v>
      </c>
      <c r="M12" s="19"/>
      <c r="N12" s="7" t="str">
        <f aca="false">IF(M12="","",IF(M12&gt;K12,2)+IF(M12=K12,2,1))</f>
        <v/>
      </c>
      <c r="P12" s="20" t="n">
        <v>6</v>
      </c>
      <c r="Q12" s="55" t="str">
        <f aca="false">'liste équipes'!J9</f>
        <v>Salins 2</v>
      </c>
      <c r="R12" s="22" t="str">
        <f aca="false">G7</f>
        <v/>
      </c>
      <c r="S12" s="22" t="str">
        <f aca="false">I8</f>
        <v/>
      </c>
      <c r="T12" s="22" t="str">
        <f aca="false">B13</f>
        <v/>
      </c>
      <c r="U12" s="22" t="str">
        <f aca="false">N13</f>
        <v/>
      </c>
      <c r="V12" s="22" t="str">
        <f aca="false">G19</f>
        <v/>
      </c>
      <c r="W12" s="22" t="str">
        <f aca="false">N17</f>
        <v/>
      </c>
      <c r="X12" s="22" t="str">
        <f aca="false">B23</f>
        <v/>
      </c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7+K8+D13+M13+F19+M17+D23)</f>
        <v>0</v>
      </c>
      <c r="AE12" s="22" t="n">
        <f aca="false">SUM(D7+M8+F13+K13+D19+K17+F23)</f>
        <v>0</v>
      </c>
      <c r="AF12" s="62" t="n">
        <f aca="false">AD12-AE12</f>
        <v>0</v>
      </c>
    </row>
    <row r="13" customFormat="false" ht="13.2" hidden="false" customHeight="false" outlineLevel="0" collapsed="false">
      <c r="B13" s="7" t="str">
        <f aca="false">IF(D13="","",IF(D13&gt;F13,2)+IF(D13=F13,2,1))</f>
        <v/>
      </c>
      <c r="C13" s="16" t="str">
        <f aca="false">Q12</f>
        <v>Salins 2</v>
      </c>
      <c r="D13" s="17"/>
      <c r="E13" s="18" t="str">
        <f aca="false">Q13</f>
        <v>Mont sous Vaudrey 3</v>
      </c>
      <c r="F13" s="19"/>
      <c r="G13" s="7" t="str">
        <f aca="false">IF(F13="","",IF(F13&gt;D13,2)+IF(F13=D13,2,1))</f>
        <v/>
      </c>
      <c r="H13" s="4"/>
      <c r="I13" s="7" t="str">
        <f aca="false">IF(K13="","",IF(K13&gt;M13,2)+IF(K13=M13,2,1))</f>
        <v/>
      </c>
      <c r="J13" s="16" t="str">
        <f aca="false">Q9</f>
        <v>ABJ 1</v>
      </c>
      <c r="K13" s="17"/>
      <c r="L13" s="18" t="str">
        <f aca="false">Q12</f>
        <v>Salins 2</v>
      </c>
      <c r="M13" s="19"/>
      <c r="N13" s="7" t="str">
        <f aca="false">IF(M13="","",IF(M13&gt;K13,2)+IF(M13=K13,2,1))</f>
        <v/>
      </c>
      <c r="P13" s="20" t="n">
        <v>7</v>
      </c>
      <c r="Q13" s="55" t="str">
        <f aca="false">'liste équipes'!J10</f>
        <v>Mont sous Vaudrey 3</v>
      </c>
      <c r="R13" s="22" t="str">
        <f aca="false">B8</f>
        <v/>
      </c>
      <c r="S13" s="22" t="str">
        <f aca="false">N7</f>
        <v/>
      </c>
      <c r="T13" s="22" t="str">
        <f aca="false">G13</f>
        <v/>
      </c>
      <c r="U13" s="22" t="str">
        <f aca="false">I12</f>
        <v/>
      </c>
      <c r="V13" s="22" t="str">
        <f aca="false">B17</f>
        <v/>
      </c>
      <c r="W13" s="22" t="str">
        <f aca="false">I19</f>
        <v/>
      </c>
      <c r="X13" s="22" t="str">
        <f aca="false">G24</f>
        <v/>
      </c>
      <c r="Y13" s="22"/>
      <c r="Z13" s="23" t="n">
        <f aca="false">SUM(R13:Y13)</f>
        <v>0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0</v>
      </c>
      <c r="AD13" s="22" t="n">
        <f aca="false">SUM(D8+M7+F13+K12+D17+K19+F24)</f>
        <v>0</v>
      </c>
      <c r="AE13" s="22" t="n">
        <f aca="false">SUM(F8+K7+D13+M12+F17+M19+D24)</f>
        <v>0</v>
      </c>
      <c r="AF13" s="62" t="n">
        <f aca="false">AD13-AE13</f>
        <v>0</v>
      </c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25" t="str">
        <f aca="false">Q11</f>
        <v>Damparis</v>
      </c>
      <c r="D14" s="26"/>
      <c r="E14" s="27" t="n">
        <f aca="false">Q14</f>
        <v>0</v>
      </c>
      <c r="F14" s="28"/>
      <c r="G14" s="7" t="str">
        <f aca="false">IF(F14="","",IF(F14&gt;D14,2)+IF(F14=D14,2,1))</f>
        <v/>
      </c>
      <c r="H14" s="4"/>
      <c r="I14" s="7" t="str">
        <f aca="false">IF(K14="","",IF(K14&gt;M14,2)+IF(K14=M14,2,1))</f>
        <v/>
      </c>
      <c r="J14" s="25" t="str">
        <f aca="false">Q10</f>
        <v>Champvans 1</v>
      </c>
      <c r="K14" s="26"/>
      <c r="L14" s="27" t="n">
        <f aca="false">Q14</f>
        <v>0</v>
      </c>
      <c r="M14" s="28"/>
      <c r="N14" s="7" t="str">
        <f aca="false">IF(M14="","",IF(M14&gt;K14,2)+IF(M14=K14,2,1))</f>
        <v/>
      </c>
      <c r="P14" s="20" t="n">
        <v>8</v>
      </c>
      <c r="Q14" s="55" t="n">
        <f aca="false">'liste équipes'!J11</f>
        <v>0</v>
      </c>
      <c r="R14" s="22" t="str">
        <f aca="false">G8</f>
        <v/>
      </c>
      <c r="S14" s="22" t="str">
        <f aca="false">N8</f>
        <v/>
      </c>
      <c r="T14" s="22" t="str">
        <f aca="false">B14</f>
        <v/>
      </c>
      <c r="U14" s="22" t="str">
        <f aca="false">N14</f>
        <v/>
      </c>
      <c r="V14" s="22" t="str">
        <f aca="false">B20</f>
        <v/>
      </c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D14+M14+D20+K20+F26)</f>
        <v>0</v>
      </c>
      <c r="AE14" s="22" t="n">
        <f aca="false">SUM(D8+K8+F14+K14+F20+M20+D26)</f>
        <v>0</v>
      </c>
      <c r="AF14" s="62" t="n">
        <f aca="false">AD14-AE14</f>
        <v>0</v>
      </c>
    </row>
    <row r="15" customFormat="false" ht="13.2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 t="str">
        <f aca="false">IF(M15="","",IF(M15&gt;K15,2)+IF(M15=K15,1,0))</f>
        <v/>
      </c>
      <c r="R15" s="7"/>
      <c r="S15" s="7"/>
      <c r="T15" s="37"/>
      <c r="U15" s="7"/>
      <c r="V15" s="7"/>
      <c r="W15" s="7"/>
      <c r="X15" s="7"/>
      <c r="Y15" s="7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" t="s">
        <v>18</v>
      </c>
      <c r="D16" s="5"/>
      <c r="E16" s="6" t="n">
        <v>45118</v>
      </c>
      <c r="F16" s="6"/>
      <c r="G16" s="7" t="str">
        <f aca="false">IF(F16="","",IF(F16&gt;D16,2)+IF(F16=D16,2,1))</f>
        <v/>
      </c>
      <c r="H16" s="4"/>
      <c r="I16" s="7" t="str">
        <f aca="false">IF(K16="","",IF(K16&gt;M16,2)+IF(K16=M16,2,1))</f>
        <v/>
      </c>
      <c r="J16" s="5" t="s">
        <v>20</v>
      </c>
      <c r="K16" s="5"/>
      <c r="L16" s="6" t="n">
        <v>45139</v>
      </c>
      <c r="M16" s="6"/>
      <c r="N16" s="7"/>
      <c r="Q16" s="0"/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8" t="str">
        <f aca="false">Q13</f>
        <v>Mont sous Vaudrey 3</v>
      </c>
      <c r="D17" s="9"/>
      <c r="E17" s="10" t="str">
        <f aca="false">Q7</f>
        <v>Poligny 1</v>
      </c>
      <c r="F17" s="11"/>
      <c r="G17" s="7" t="str">
        <f aca="false">IF(F17="","",IF(F17&gt;D17,2)+IF(F17=D17,2,1))</f>
        <v/>
      </c>
      <c r="H17" s="4"/>
      <c r="I17" s="7" t="str">
        <f aca="false">IF(K17="","",IF(K17&gt;M17,2)+IF(K17=M17,2,1))</f>
        <v/>
      </c>
      <c r="J17" s="8" t="str">
        <f aca="false">Q7</f>
        <v>Poligny 1</v>
      </c>
      <c r="K17" s="9"/>
      <c r="L17" s="10" t="str">
        <f aca="false">Q12</f>
        <v>Salins 2</v>
      </c>
      <c r="M17" s="11"/>
      <c r="N17" s="7" t="str">
        <f aca="false">IF(M17="","",IF(M17&gt;K17,2)+IF(M17=K17,2,1))</f>
        <v/>
      </c>
      <c r="Q17" s="0"/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16" t="str">
        <f aca="false">Q8</f>
        <v>Moirans 1</v>
      </c>
      <c r="D18" s="17"/>
      <c r="E18" s="18" t="str">
        <f aca="false">Q11</f>
        <v>Damparis</v>
      </c>
      <c r="F18" s="19"/>
      <c r="G18" s="7" t="str">
        <f aca="false">IF(F18="","",IF(F18&gt;D18,2)+IF(F18=D18,2,1))</f>
        <v/>
      </c>
      <c r="H18" s="4"/>
      <c r="I18" s="7" t="str">
        <f aca="false">IF(K18="","",IF(K18&gt;M18,2)+IF(K18=M18,2,1))</f>
        <v/>
      </c>
      <c r="J18" s="16" t="str">
        <f aca="false">Q11</f>
        <v>Damparis</v>
      </c>
      <c r="K18" s="17"/>
      <c r="L18" s="18" t="str">
        <f aca="false">Q10</f>
        <v>Champvans 1</v>
      </c>
      <c r="M18" s="19"/>
      <c r="N18" s="7" t="str">
        <f aca="false">IF(M18="","",IF(M18&gt;K18,2)+IF(M18=K18,2,1))</f>
        <v/>
      </c>
      <c r="Q18" s="0"/>
    </row>
    <row r="19" customFormat="false" ht="13.2" hidden="false" customHeight="false" outlineLevel="0" collapsed="false">
      <c r="B19" s="7" t="str">
        <f aca="false">IF(D19="","",IF(D19&gt;F19,2)+IF(D19=F19,2,1))</f>
        <v/>
      </c>
      <c r="C19" s="16" t="str">
        <f aca="false">Q10</f>
        <v>Champvans 1</v>
      </c>
      <c r="D19" s="17"/>
      <c r="E19" s="18" t="str">
        <f aca="false">Q12</f>
        <v>Salins 2</v>
      </c>
      <c r="F19" s="19"/>
      <c r="G19" s="7" t="str">
        <f aca="false">IF($F19="","",IF($F19&gt;$D19,2)+IF($F19=$D19,2,1))</f>
        <v/>
      </c>
      <c r="H19" s="4"/>
      <c r="I19" s="7" t="str">
        <f aca="false">IF(K19="","",IF(K19&gt;M19,2)+IF(K19=M19,2,1))</f>
        <v/>
      </c>
      <c r="J19" s="16" t="str">
        <f aca="false">Q13</f>
        <v>Mont sous Vaudrey 3</v>
      </c>
      <c r="K19" s="17"/>
      <c r="L19" s="18" t="str">
        <f aca="false">Q9</f>
        <v>ABJ 1</v>
      </c>
      <c r="M19" s="19"/>
      <c r="N19" s="7" t="str">
        <f aca="false">IF(M19="","",IF(M19&gt;K19,2)+IF(M19=K19,2,1))</f>
        <v/>
      </c>
      <c r="Q19" s="0"/>
      <c r="R19" s="0"/>
      <c r="AD19" s="0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25" t="str">
        <f aca="false">Q9</f>
        <v>ABJ 1</v>
      </c>
      <c r="D20" s="26"/>
      <c r="E20" s="27" t="n">
        <f aca="false">Q14</f>
        <v>0</v>
      </c>
      <c r="F20" s="28"/>
      <c r="G20" s="7" t="str">
        <f aca="false">IF(F20="","",IF(F20&gt;D20,2)+IF(F20=D20,2,1))</f>
        <v/>
      </c>
      <c r="H20" s="4"/>
      <c r="I20" s="7" t="str">
        <f aca="false">IF(K20="","",IF(K20&gt;M20,2)+IF(K20=M20,2,1))</f>
        <v/>
      </c>
      <c r="J20" s="25" t="str">
        <f aca="false">Q8</f>
        <v>Moirans 1</v>
      </c>
      <c r="K20" s="26"/>
      <c r="L20" s="27" t="n">
        <f aca="false">Q14</f>
        <v>0</v>
      </c>
      <c r="M20" s="28"/>
      <c r="Q20" s="0"/>
      <c r="R20" s="0"/>
      <c r="AD20" s="0"/>
    </row>
    <row r="21" customFormat="false" ht="13.2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Q21" s="0"/>
      <c r="R21" s="0"/>
      <c r="AD21" s="0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" t="s">
        <v>22</v>
      </c>
      <c r="D22" s="35"/>
      <c r="E22" s="36" t="n">
        <v>45181</v>
      </c>
      <c r="F22" s="6"/>
      <c r="G22" s="7" t="str">
        <f aca="false">IF(F22="","",IF(F22&gt;D22,2)+IF(F22=D22,2,1))</f>
        <v/>
      </c>
      <c r="H22" s="4"/>
      <c r="I22" s="7" t="str">
        <f aca="false">IF(K22="","",IF(K22&gt;M22,2)+IF(K22=M22,2,1))</f>
        <v/>
      </c>
      <c r="J22" s="4"/>
      <c r="K22" s="4"/>
      <c r="L22" s="4"/>
      <c r="M22" s="4"/>
      <c r="Q22" s="0"/>
      <c r="R22" s="0"/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8" t="str">
        <f aca="false">Q12</f>
        <v>Salins 2</v>
      </c>
      <c r="D23" s="9"/>
      <c r="E23" s="10" t="str">
        <f aca="false">Q8</f>
        <v>Moirans 1</v>
      </c>
      <c r="F23" s="11"/>
      <c r="G23" s="7" t="str">
        <f aca="false">IF(F23="","",IF(F23&gt;D23,2)+IF(F23=D23,2,1))</f>
        <v/>
      </c>
      <c r="H23" s="4"/>
      <c r="I23" s="4"/>
      <c r="J23" s="4"/>
      <c r="K23" s="4"/>
      <c r="L23" s="4"/>
      <c r="M23" s="4"/>
      <c r="Q23" s="0"/>
    </row>
    <row r="24" customFormat="false" ht="13.2" hidden="false" customHeight="false" outlineLevel="0" collapsed="false">
      <c r="B24" s="7" t="str">
        <f aca="false">IF(D24="","",IF(D24&gt;F24,2)+IF(D24=F24,2,1))</f>
        <v/>
      </c>
      <c r="C24" s="16" t="str">
        <f aca="false">Q10</f>
        <v>Champvans 1</v>
      </c>
      <c r="D24" s="17"/>
      <c r="E24" s="18" t="str">
        <f aca="false">Q13</f>
        <v>Mont sous Vaudrey 3</v>
      </c>
      <c r="F24" s="19"/>
      <c r="G24" s="7" t="str">
        <f aca="false">IF(F24="","",IF(F24&gt;D24,2)+IF(F24=D24,2,1))</f>
        <v/>
      </c>
      <c r="H24" s="4"/>
      <c r="I24" s="4"/>
      <c r="J24" s="4"/>
      <c r="K24" s="4"/>
      <c r="L24" s="4"/>
      <c r="M24" s="4"/>
      <c r="Q24" s="0"/>
    </row>
    <row r="25" customFormat="false" ht="13.2" hidden="false" customHeight="false" outlineLevel="0" collapsed="false">
      <c r="B25" s="7" t="str">
        <f aca="false">IF(D25="","",IF(D25&gt;F25,2)+IF(D25=F25,2,1))</f>
        <v/>
      </c>
      <c r="C25" s="16" t="str">
        <f aca="false">Q9</f>
        <v>ABJ 1</v>
      </c>
      <c r="D25" s="17"/>
      <c r="E25" s="18" t="str">
        <f aca="false">Q11</f>
        <v>Damparis</v>
      </c>
      <c r="F25" s="19"/>
      <c r="G25" s="7" t="str">
        <f aca="false">IF(F25="","",IF(F25&gt;D25,2)+IF(F25=D25,2,1))</f>
        <v/>
      </c>
      <c r="H25" s="4"/>
      <c r="I25" s="4"/>
      <c r="J25" s="4"/>
      <c r="K25" s="4"/>
      <c r="L25" s="4"/>
      <c r="M25" s="4"/>
      <c r="Q25" s="0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25" t="str">
        <f aca="false">Q7</f>
        <v>Poligny 1</v>
      </c>
      <c r="D26" s="26"/>
      <c r="E26" s="27" t="n">
        <f aca="false">Q14</f>
        <v>0</v>
      </c>
      <c r="F26" s="28"/>
      <c r="G26" s="7" t="str">
        <f aca="false">IF(F26="","",IF(F26&gt;D26,2)+IF(F26=D26,2,1))</f>
        <v/>
      </c>
      <c r="H26" s="4"/>
      <c r="I26" s="4"/>
      <c r="J26" s="4"/>
      <c r="K26" s="4"/>
      <c r="L26" s="4"/>
      <c r="M26" s="4"/>
    </row>
    <row r="29" customFormat="false" ht="91.95" hidden="false" customHeight="true" outlineLevel="0" collapsed="false"/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D1 K1:K3 D3 K27:K65536">
    <cfRule type="cellIs" priority="2" operator="greaterThan" aboveAverage="0" equalAverage="0" bottom="0" percent="0" rank="0" text="" dxfId="195">
      <formula>F1</formula>
    </cfRule>
    <cfRule type="cellIs" priority="3" operator="lessThan" aboveAverage="0" equalAverage="0" bottom="0" percent="0" rank="0" text="" dxfId="196">
      <formula>F1</formula>
    </cfRule>
    <cfRule type="cellIs" priority="4" operator="equal" aboveAverage="0" equalAverage="0" bottom="0" percent="0" rank="0" text="" dxfId="197">
      <formula>F1</formula>
    </cfRule>
  </conditionalFormatting>
  <conditionalFormatting sqref="D5:D9 K5:K9 D11:D15 K11:K15 D17:D21 K17:K22 D23:D65536">
    <cfRule type="cellIs" priority="5" operator="greaterThan" aboveAverage="0" equalAverage="0" bottom="0" percent="0" rank="0" text="" dxfId="198">
      <formula>F5</formula>
    </cfRule>
    <cfRule type="cellIs" priority="6" operator="lessThan" aboveAverage="0" equalAverage="0" bottom="0" percent="0" rank="0" text="" dxfId="199">
      <formula>F5</formula>
    </cfRule>
    <cfRule type="cellIs" priority="7" operator="equal" aboveAverage="0" equalAverage="0" bottom="0" percent="0" rank="0" text="" dxfId="200">
      <formula>F5</formula>
    </cfRule>
  </conditionalFormatting>
  <conditionalFormatting sqref="F1:H3 M1:O3 O22:O65536 F27:H65536 M27:N65536">
    <cfRule type="cellIs" priority="8" operator="greaterThan" aboveAverage="0" equalAverage="0" bottom="0" percent="0" rank="0" text="" dxfId="201">
      <formula>D1</formula>
    </cfRule>
    <cfRule type="cellIs" priority="9" operator="lessThan" aboveAverage="0" equalAverage="0" bottom="0" percent="0" rank="0" text="" dxfId="202">
      <formula>D1</formula>
    </cfRule>
    <cfRule type="cellIs" priority="10" operator="equal" aboveAverage="0" equalAverage="0" bottom="0" percent="0" rank="0" text="" dxfId="203">
      <formula>D1</formula>
    </cfRule>
  </conditionalFormatting>
  <conditionalFormatting sqref="G4 F5:F9 M5:M9 G9:G10 F11:F15 M11:M15 F17:F21 M17:M22 F23:F26">
    <cfRule type="cellIs" priority="11" operator="greaterThan" aboveAverage="0" equalAverage="0" bottom="0" percent="0" rank="0" text="" dxfId="204">
      <formula>E4</formula>
    </cfRule>
    <cfRule type="cellIs" priority="12" operator="lessThan" aboveAverage="0" equalAverage="0" bottom="0" percent="0" rank="0" text="" dxfId="205">
      <formula>E4</formula>
    </cfRule>
    <cfRule type="cellIs" priority="13" operator="equal" aboveAverage="0" equalAverage="0" bottom="0" percent="0" rank="0" text="" dxfId="206">
      <formula>E4</formula>
    </cfRule>
  </conditionalFormatting>
  <conditionalFormatting sqref="N4 N9:N10">
    <cfRule type="cellIs" priority="14" operator="greaterThan" aboveAverage="0" equalAverage="0" bottom="0" percent="0" rank="0" text="" dxfId="207">
      <formula>L4</formula>
    </cfRule>
    <cfRule type="cellIs" priority="15" operator="lessThan" aboveAverage="0" equalAverage="0" bottom="0" percent="0" rank="0" text="" dxfId="208">
      <formula>L4</formula>
    </cfRule>
    <cfRule type="cellIs" priority="16" operator="equal" aboveAverage="0" equalAverage="0" bottom="0" percent="0" rank="0" text="" dxfId="209">
      <formula>L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2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5.66"/>
    <col collapsed="false" customWidth="true" hidden="false" outlineLevel="0" max="6" min="6" style="1" width="4.55"/>
    <col collapsed="false" customWidth="true" hidden="false" outlineLevel="0" max="8" min="7" style="1" width="2.43"/>
    <col collapsed="false" customWidth="true" hidden="false" outlineLevel="0" max="9" min="9" style="1" width="4.43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9.33"/>
    <col collapsed="false" customWidth="true" hidden="true" outlineLevel="0" max="30" min="18" style="1" width="3.66"/>
    <col collapsed="false" customWidth="true" hidden="true" outlineLevel="0" max="31" min="31" style="1" width="5.99"/>
    <col collapsed="false" customWidth="true" hidden="true" outlineLevel="0" max="32" min="32" style="1" width="4.66"/>
    <col collapsed="false" customWidth="false" hidden="false" outlineLevel="0" max="257" min="33" style="1" width="11.43"/>
  </cols>
  <sheetData>
    <row r="1" customFormat="false" ht="21" hidden="false" customHeight="false" outlineLevel="0" collapsed="false">
      <c r="C1" s="2" t="str">
        <f aca="false">'Promotion 1'!C1:O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5" t="s">
        <v>2</v>
      </c>
      <c r="D4" s="5"/>
      <c r="E4" s="6" t="n">
        <v>45048</v>
      </c>
      <c r="F4" s="6"/>
      <c r="G4" s="4"/>
      <c r="H4" s="4"/>
      <c r="I4" s="4"/>
      <c r="J4" s="5" t="s">
        <v>4</v>
      </c>
      <c r="K4" s="5"/>
      <c r="L4" s="6" t="n">
        <v>45076</v>
      </c>
      <c r="M4" s="6"/>
    </row>
    <row r="5" customFormat="false" ht="13.2" hidden="false" customHeight="false" outlineLevel="0" collapsed="false">
      <c r="A5" s="0"/>
      <c r="B5" s="7" t="str">
        <f aca="false">IF($D5="","",IF($D5&gt;$F5,2)+IF($D5=$F5,2,1))</f>
        <v/>
      </c>
      <c r="C5" s="8" t="str">
        <f aca="false">Q7</f>
        <v>DPC</v>
      </c>
      <c r="D5" s="9"/>
      <c r="E5" s="10" t="str">
        <f aca="false">Q8</f>
        <v>Ney Pétanque</v>
      </c>
      <c r="F5" s="11"/>
      <c r="G5" s="7" t="str">
        <f aca="false">IF(F5="","",IF(F5&gt;D5,2)+IF(F5=D5,2,1))</f>
        <v/>
      </c>
      <c r="H5" s="4"/>
      <c r="I5" s="7" t="str">
        <f aca="false">IF(K5="","",IF(K5&gt;M5,2)+IF(K5=M5,2,1))</f>
        <v/>
      </c>
      <c r="J5" s="8" t="str">
        <f aca="false">Q7</f>
        <v>DPC</v>
      </c>
      <c r="K5" s="9"/>
      <c r="L5" s="10" t="str">
        <f aca="false">Q9</f>
        <v>Champagnole 1</v>
      </c>
      <c r="M5" s="11"/>
      <c r="N5" s="7" t="str">
        <f aca="false">IF(M5="","",IF(M5&gt;K5,2)+IF(M5=K5,2,1))</f>
        <v/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A6" s="0"/>
      <c r="B6" s="7" t="str">
        <f aca="false">IF(D6="","",IF(D6&gt;F6,2)+IF(D6=F6,2,1))</f>
        <v/>
      </c>
      <c r="C6" s="16" t="str">
        <f aca="false">Q9</f>
        <v>Champagnole 1</v>
      </c>
      <c r="D6" s="17"/>
      <c r="E6" s="18" t="str">
        <f aca="false">Q10</f>
        <v>Champagnole 2</v>
      </c>
      <c r="F6" s="19"/>
      <c r="G6" s="7" t="str">
        <f aca="false">IF(F6="","",IF(F6&gt;D6,2)+IF(F6=D6,2,1))</f>
        <v/>
      </c>
      <c r="H6" s="4"/>
      <c r="I6" s="7" t="str">
        <f aca="false">IF(K6="","",IF(K6&gt;M6,2)+IF(K6=M6,2,1))</f>
        <v/>
      </c>
      <c r="J6" s="16" t="str">
        <f aca="false">Q8</f>
        <v>Ney Pétanque</v>
      </c>
      <c r="K6" s="17"/>
      <c r="L6" s="18" t="str">
        <f aca="false">Q10</f>
        <v>Champagnole 2</v>
      </c>
      <c r="M6" s="19"/>
      <c r="N6" s="7" t="str">
        <f aca="false">IF(M6="","",IF(M6&gt;K6,2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A7" s="0"/>
      <c r="B7" s="7" t="str">
        <f aca="false">IF(D7="","",IF(D7&gt;F7,2)+IF(D7=F7,2,1))</f>
        <v/>
      </c>
      <c r="C7" s="16" t="str">
        <f aca="false">+Q12</f>
        <v>Bletterans 1</v>
      </c>
      <c r="D7" s="17"/>
      <c r="E7" s="18" t="str">
        <f aca="false">+Q11</f>
        <v>Champvans 2</v>
      </c>
      <c r="F7" s="19"/>
      <c r="G7" s="7" t="str">
        <f aca="false">IF(F7="","",IF(F7&gt;D7,2)+IF(F7=D7,2,1))</f>
        <v/>
      </c>
      <c r="H7" s="4"/>
      <c r="I7" s="7" t="str">
        <f aca="false">IF(K7="","",IF(K7&gt;M7,2)+IF(K7=M7,2,1))</f>
        <v/>
      </c>
      <c r="J7" s="16" t="str">
        <f aca="false">Q11</f>
        <v>Champvans 2</v>
      </c>
      <c r="K7" s="17"/>
      <c r="L7" s="18" t="str">
        <f aca="false">Q13</f>
        <v>Morez</v>
      </c>
      <c r="M7" s="19"/>
      <c r="N7" s="7" t="str">
        <f aca="false">IF(M7="","",IF(M7&gt;K7,2)+IF(M7=K7,2,1))</f>
        <v/>
      </c>
      <c r="P7" s="20" t="n">
        <v>1</v>
      </c>
      <c r="Q7" s="55" t="str">
        <f aca="false">'liste équipes'!K4</f>
        <v>DPC</v>
      </c>
      <c r="R7" s="22" t="str">
        <f aca="false">B5</f>
        <v/>
      </c>
      <c r="S7" s="22" t="str">
        <f aca="false">N6</f>
        <v/>
      </c>
      <c r="T7" s="22" t="str">
        <f aca="false">B13</f>
        <v/>
      </c>
      <c r="U7" s="22" t="str">
        <f aca="false">N13</f>
        <v/>
      </c>
      <c r="V7" s="22" t="str">
        <f aca="false">B18</f>
        <v/>
      </c>
      <c r="W7" s="22" t="str">
        <f aca="false">I17</f>
        <v/>
      </c>
      <c r="X7" s="22" t="str">
        <f aca="false">B26</f>
        <v/>
      </c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SUM(F17+K5+F11+M11+D5+K17+D26)</f>
        <v>0</v>
      </c>
      <c r="AE7" s="22" t="n">
        <f aca="false">F5+M5+D11+K11+D17+M17+F26</f>
        <v>0</v>
      </c>
      <c r="AF7" s="24" t="n">
        <f aca="false">AD7-AE7</f>
        <v>0</v>
      </c>
    </row>
    <row r="8" customFormat="false" ht="13.2" hidden="false" customHeight="false" outlineLevel="0" collapsed="false">
      <c r="A8" s="0"/>
      <c r="B8" s="7" t="str">
        <f aca="false">IF(D8="","",IF(D8&gt;F8,2)+IF(D8=F8,2,1))</f>
        <v/>
      </c>
      <c r="C8" s="25" t="str">
        <f aca="false">Q13</f>
        <v>Morez</v>
      </c>
      <c r="D8" s="26"/>
      <c r="E8" s="27" t="n">
        <f aca="false">Q14</f>
        <v>0</v>
      </c>
      <c r="F8" s="28"/>
      <c r="G8" s="7" t="str">
        <f aca="false">IF(F8="","",IF(F8&gt;D8,2)+IF(F8=D8,2,1))</f>
        <v/>
      </c>
      <c r="H8" s="4"/>
      <c r="I8" s="7" t="str">
        <f aca="false">IF(K8="","",IF(K8&gt;M8,2)+IF(K8=M8,2,1))</f>
        <v/>
      </c>
      <c r="J8" s="25" t="str">
        <f aca="false">Q12</f>
        <v>Bletterans 1</v>
      </c>
      <c r="K8" s="26"/>
      <c r="L8" s="27" t="n">
        <f aca="false">Q14</f>
        <v>0</v>
      </c>
      <c r="M8" s="28"/>
      <c r="N8" s="7" t="str">
        <f aca="false">IF(M8="","",IF(M8&gt;K8,2)+IF(M8=K8,2,1))</f>
        <v/>
      </c>
      <c r="P8" s="20" t="n">
        <v>2</v>
      </c>
      <c r="Q8" s="55" t="str">
        <f aca="false">'liste équipes'!K5</f>
        <v>Ney Pétanque</v>
      </c>
      <c r="R8" s="22" t="str">
        <f aca="false">B6</f>
        <v/>
      </c>
      <c r="S8" s="22" t="str">
        <f aca="false">N5</f>
        <v/>
      </c>
      <c r="T8" s="22" t="str">
        <f aca="false">G12</f>
        <v/>
      </c>
      <c r="U8" s="22" t="str">
        <f aca="false">I13</f>
        <v/>
      </c>
      <c r="V8" s="22" t="str">
        <f aca="false">G19</f>
        <v/>
      </c>
      <c r="W8" s="22" t="str">
        <f aca="false">I20</f>
        <v/>
      </c>
      <c r="X8" s="22" t="str">
        <f aca="false">G23</f>
        <v/>
      </c>
      <c r="Y8" s="22"/>
      <c r="Z8" s="23" t="n">
        <f aca="false">SUM(R8:Y8)</f>
        <v>0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D18+K6+D12+M12+F5+K20+F23)</f>
        <v>0</v>
      </c>
      <c r="AE8" s="22" t="n">
        <f aca="false">D5+M6+F12+K12+F18+M20+D23</f>
        <v>0</v>
      </c>
      <c r="AF8" s="24" t="n">
        <f aca="false">AD8-AE8</f>
        <v>0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2)+IF(K9=M9,2,1))</f>
        <v/>
      </c>
      <c r="J9" s="4"/>
      <c r="K9" s="4"/>
      <c r="L9" s="4"/>
      <c r="M9" s="4"/>
      <c r="P9" s="20" t="n">
        <v>3</v>
      </c>
      <c r="Q9" s="55" t="str">
        <f aca="false">'liste équipes'!K6</f>
        <v>Champagnole 1</v>
      </c>
      <c r="R9" s="22" t="str">
        <f aca="false">G7</f>
        <v/>
      </c>
      <c r="S9" s="22" t="str">
        <f aca="false">I6</f>
        <v/>
      </c>
      <c r="T9" s="22" t="str">
        <f aca="false">B11</f>
        <v/>
      </c>
      <c r="U9" s="22" t="str">
        <f aca="false">N12</f>
        <v/>
      </c>
      <c r="V9" s="22" t="str">
        <f aca="false">B19</f>
        <v/>
      </c>
      <c r="W9" s="22" t="str">
        <f aca="false">N19</f>
        <v/>
      </c>
      <c r="X9" s="22" t="str">
        <f aca="false">B25</f>
        <v/>
      </c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Y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F12+M5+D6+K13+D20+M19+D25)</f>
        <v>0</v>
      </c>
      <c r="AE9" s="22" t="n">
        <f aca="false">SUM(D12+K5+F6+M13+F20+K19+F25)</f>
        <v>0</v>
      </c>
      <c r="AF9" s="24" t="n">
        <f aca="false">AD9-AE9</f>
        <v>0</v>
      </c>
    </row>
    <row r="10" customFormat="false" ht="13.2" hidden="false" customHeight="false" outlineLevel="0" collapsed="false">
      <c r="B10" s="4"/>
      <c r="C10" s="5" t="s">
        <v>14</v>
      </c>
      <c r="D10" s="5"/>
      <c r="E10" s="6" t="n">
        <v>45099</v>
      </c>
      <c r="F10" s="6"/>
      <c r="G10" s="4"/>
      <c r="H10" s="4"/>
      <c r="I10" s="7" t="str">
        <f aca="false">IF(K10="","",IF(K10&gt;M10,2)+IF(K10=M10,2,1))</f>
        <v/>
      </c>
      <c r="J10" s="5" t="s">
        <v>16</v>
      </c>
      <c r="K10" s="5"/>
      <c r="L10" s="6" t="n">
        <v>45113</v>
      </c>
      <c r="M10" s="6"/>
      <c r="P10" s="20" t="n">
        <v>4</v>
      </c>
      <c r="Q10" s="55" t="str">
        <f aca="false">'liste équipes'!K7</f>
        <v>Champagnole 2</v>
      </c>
      <c r="R10" s="22" t="str">
        <f aca="false">B7</f>
        <v/>
      </c>
      <c r="S10" s="22" t="str">
        <f aca="false">N7</f>
        <v/>
      </c>
      <c r="T10" s="22" t="str">
        <f aca="false">B12</f>
        <v/>
      </c>
      <c r="U10" s="22" t="str">
        <f aca="false">N11</f>
        <v/>
      </c>
      <c r="V10" s="22" t="str">
        <f aca="false">G18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D19+M6+D11+K14+F6+M18+D24)</f>
        <v>0</v>
      </c>
      <c r="AE10" s="22" t="n">
        <f aca="false">SUM(F19+K6+F11+M14+D6+K18+F24)</f>
        <v>0</v>
      </c>
      <c r="AF10" s="24" t="n">
        <f aca="false">AD10-AE10</f>
        <v>0</v>
      </c>
    </row>
    <row r="11" customFormat="false" ht="13.2" hidden="false" customHeight="false" outlineLevel="0" collapsed="false">
      <c r="B11" s="7" t="str">
        <f aca="false">IF($D11="","",IF($D11&gt;$F11,2)+IF($D11=$F11,2,1))</f>
        <v/>
      </c>
      <c r="C11" s="8" t="str">
        <f aca="false">Q10</f>
        <v>Champagnole 2</v>
      </c>
      <c r="D11" s="9"/>
      <c r="E11" s="10" t="str">
        <f aca="false">Q7</f>
        <v>DPC</v>
      </c>
      <c r="F11" s="11"/>
      <c r="G11" s="7" t="str">
        <f aca="false">IF($F11="","",IF($F11&gt;$D11,2)+IF($F11=$D11,2,1))</f>
        <v/>
      </c>
      <c r="H11" s="4"/>
      <c r="I11" s="7" t="str">
        <f aca="false">IF(K11="","",IF(K11&gt;M11,2)+IF(K11=M11,2,1))</f>
        <v/>
      </c>
      <c r="J11" s="8" t="str">
        <f aca="false">Q11</f>
        <v>Champvans 2</v>
      </c>
      <c r="K11" s="9"/>
      <c r="L11" s="10" t="str">
        <f aca="false">Q7</f>
        <v>DPC</v>
      </c>
      <c r="M11" s="11"/>
      <c r="N11" s="7" t="str">
        <f aca="false">IF(M11="","",IF(M11&gt;K11,2)+IF(M11=K11,2,1))</f>
        <v/>
      </c>
      <c r="P11" s="20" t="n">
        <v>5</v>
      </c>
      <c r="Q11" s="55" t="str">
        <f aca="false">'liste équipes'!K8</f>
        <v>Champvans 2</v>
      </c>
      <c r="R11" s="22" t="str">
        <f aca="false">G6</f>
        <v/>
      </c>
      <c r="S11" s="22" t="str">
        <f aca="false">I7</f>
        <v/>
      </c>
      <c r="T11" s="22" t="str">
        <f aca="false">G13</f>
        <v/>
      </c>
      <c r="U11" s="22" t="str">
        <f aca="false">I12</f>
        <v/>
      </c>
      <c r="V11" s="22" t="str">
        <f aca="false">B17</f>
        <v/>
      </c>
      <c r="W11" s="22" t="str">
        <f aca="false">I18</f>
        <v/>
      </c>
      <c r="X11" s="22" t="str">
        <f aca="false">G25</f>
        <v/>
      </c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18+K7+D14+K11+D7+K18+F25)</f>
        <v>0</v>
      </c>
      <c r="AE11" s="22" t="n">
        <f aca="false">SUM(D18+M7+F14+M11+F7+M18+D25)</f>
        <v>0</v>
      </c>
      <c r="AF11" s="24" t="n">
        <f aca="false">AD11-AE11</f>
        <v>0</v>
      </c>
    </row>
    <row r="12" customFormat="false" ht="13.2" hidden="false" customHeight="false" outlineLevel="0" collapsed="false">
      <c r="B12" s="7" t="str">
        <f aca="false">IF(D12="","",IF(D12&gt;F12,2)+IF(D12=F12,2,1))</f>
        <v/>
      </c>
      <c r="C12" s="16" t="str">
        <f aca="false">Q8</f>
        <v>Ney Pétanque</v>
      </c>
      <c r="D12" s="17"/>
      <c r="E12" s="18" t="str">
        <f aca="false">Q9</f>
        <v>Champagnole 1</v>
      </c>
      <c r="F12" s="19"/>
      <c r="G12" s="7" t="str">
        <f aca="false">IF(F12="","",IF(F12&gt;D12,2)+IF(F12=D12,2,1))</f>
        <v/>
      </c>
      <c r="H12" s="4"/>
      <c r="I12" s="7" t="str">
        <f aca="false">IF(K12="","",IF(K12&gt;M12,2)+IF(K12=M12,2,1))</f>
        <v/>
      </c>
      <c r="J12" s="16" t="str">
        <f aca="false">Q13</f>
        <v>Morez</v>
      </c>
      <c r="K12" s="17"/>
      <c r="L12" s="18" t="str">
        <f aca="false">Q8</f>
        <v>Ney Pétanque</v>
      </c>
      <c r="M12" s="19"/>
      <c r="N12" s="7" t="str">
        <f aca="false">IF(M12="","",IF(M12&gt;K12,2)+IF(M12=K12,2,1))</f>
        <v/>
      </c>
      <c r="P12" s="20" t="n">
        <v>6</v>
      </c>
      <c r="Q12" s="55" t="str">
        <f aca="false">'liste équipes'!K9</f>
        <v>Bletterans 1</v>
      </c>
      <c r="R12" s="22" t="str">
        <f aca="false">G5</f>
        <v/>
      </c>
      <c r="S12" s="22" t="str">
        <f aca="false">I5</f>
        <v/>
      </c>
      <c r="T12" s="22" t="str">
        <f aca="false">G11</f>
        <v/>
      </c>
      <c r="U12" s="22" t="str">
        <f aca="false">I11</f>
        <v/>
      </c>
      <c r="V12" s="22" t="str">
        <f aca="false">G17</f>
        <v/>
      </c>
      <c r="W12" s="22" t="str">
        <f aca="false">N17</f>
        <v/>
      </c>
      <c r="X12" s="22" t="str">
        <f aca="false">B23</f>
        <v/>
      </c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19+K8+D13+M13+F7+M17+D23)</f>
        <v>0</v>
      </c>
      <c r="AE12" s="22" t="n">
        <f aca="false">SUM(D19+M8+F13+K13+D7+K17+F23)</f>
        <v>0</v>
      </c>
      <c r="AF12" s="62" t="n">
        <f aca="false">AD12-AE12</f>
        <v>0</v>
      </c>
    </row>
    <row r="13" customFormat="false" ht="13.2" hidden="false" customHeight="false" outlineLevel="0" collapsed="false">
      <c r="B13" s="7" t="str">
        <f aca="false">IF(D13="","",IF(D13&gt;F13,2)+IF(D13=F13,2,1))</f>
        <v/>
      </c>
      <c r="C13" s="16" t="str">
        <f aca="false">Q12</f>
        <v>Bletterans 1</v>
      </c>
      <c r="D13" s="17"/>
      <c r="E13" s="18" t="str">
        <f aca="false">Q13</f>
        <v>Morez</v>
      </c>
      <c r="F13" s="19"/>
      <c r="G13" s="7" t="str">
        <f aca="false">IF(F13="","",IF(F13&gt;D13,2)+IF(F13=D13,2,1))</f>
        <v/>
      </c>
      <c r="H13" s="4"/>
      <c r="I13" s="7" t="str">
        <f aca="false">IF(K13="","",IF(K13&gt;M13,2)+IF(K13=M13,2,1))</f>
        <v/>
      </c>
      <c r="J13" s="16" t="str">
        <f aca="false">Q9</f>
        <v>Champagnole 1</v>
      </c>
      <c r="K13" s="17"/>
      <c r="L13" s="18" t="str">
        <f aca="false">Q12</f>
        <v>Bletterans 1</v>
      </c>
      <c r="M13" s="19"/>
      <c r="N13" s="7" t="str">
        <f aca="false">IF(M13="","",IF(M13&gt;K13,2)+IF(M13=K13,2,1))</f>
        <v/>
      </c>
      <c r="P13" s="20" t="n">
        <v>7</v>
      </c>
      <c r="Q13" s="55" t="str">
        <f aca="false">'liste équipes'!K10</f>
        <v>Morez</v>
      </c>
      <c r="R13" s="22" t="str">
        <f aca="false">B8</f>
        <v/>
      </c>
      <c r="S13" s="22" t="str">
        <f aca="false">N7</f>
        <v/>
      </c>
      <c r="T13" s="22" t="str">
        <f aca="false">G13</f>
        <v/>
      </c>
      <c r="U13" s="22" t="str">
        <f aca="false">I12</f>
        <v/>
      </c>
      <c r="V13" s="22" t="str">
        <f aca="false">B17</f>
        <v/>
      </c>
      <c r="W13" s="22" t="str">
        <f aca="false">I19</f>
        <v/>
      </c>
      <c r="X13" s="22" t="str">
        <f aca="false">G24</f>
        <v/>
      </c>
      <c r="Y13" s="22"/>
      <c r="Z13" s="23" t="n">
        <f aca="false">SUM(R13:Y13)</f>
        <v>0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0</v>
      </c>
      <c r="AD13" s="22" t="n">
        <f aca="false">D8+M7+F13+K12+D17+K19+F24</f>
        <v>0</v>
      </c>
      <c r="AE13" s="22" t="n">
        <f aca="false">F8+K7+D13+M12+F17+M19+D24</f>
        <v>0</v>
      </c>
      <c r="AF13" s="62" t="n">
        <f aca="false">AD13-AE13</f>
        <v>0</v>
      </c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25" t="str">
        <f aca="false">Q11</f>
        <v>Champvans 2</v>
      </c>
      <c r="D14" s="26"/>
      <c r="E14" s="27" t="n">
        <f aca="false">Q14</f>
        <v>0</v>
      </c>
      <c r="F14" s="28"/>
      <c r="G14" s="7" t="str">
        <f aca="false">IF(F14="","",IF(F14&gt;D14,2)+IF(F14=D14,2,1))</f>
        <v/>
      </c>
      <c r="H14" s="4"/>
      <c r="I14" s="7" t="str">
        <f aca="false">IF(K14="","",IF(K14&gt;M14,2)+IF(K14=M14,2,1))</f>
        <v/>
      </c>
      <c r="J14" s="25" t="str">
        <f aca="false">Q10</f>
        <v>Champagnole 2</v>
      </c>
      <c r="K14" s="26"/>
      <c r="L14" s="27" t="n">
        <f aca="false">Q14</f>
        <v>0</v>
      </c>
      <c r="M14" s="28"/>
      <c r="N14" s="7" t="str">
        <f aca="false">IF(M14="","",IF(M14&gt;K14,2)+IF(M14=K14,2,1))</f>
        <v/>
      </c>
      <c r="P14" s="20" t="n">
        <v>8</v>
      </c>
      <c r="Q14" s="55" t="n">
        <f aca="false">'liste équipes'!K11</f>
        <v>0</v>
      </c>
      <c r="R14" s="22" t="str">
        <f aca="false">G8</f>
        <v/>
      </c>
      <c r="S14" s="22" t="str">
        <f aca="false">N8</f>
        <v/>
      </c>
      <c r="T14" s="22" t="str">
        <f aca="false">B14</f>
        <v/>
      </c>
      <c r="U14" s="22" t="str">
        <f aca="false">N14</f>
        <v/>
      </c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D14+M14+D20+K20+F26)</f>
        <v>0</v>
      </c>
      <c r="AE14" s="22" t="n">
        <f aca="false">SUM(D8+K8+F14+K14+F20+M20+D26)</f>
        <v>0</v>
      </c>
      <c r="AF14" s="62" t="n">
        <f aca="false">AD14-AE14</f>
        <v>0</v>
      </c>
    </row>
    <row r="15" customFormat="false" ht="13.2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 t="str">
        <f aca="false">IF(M15="","",IF(M15&gt;K15,2)+IF(M15=K15,1,0))</f>
        <v/>
      </c>
      <c r="R15" s="7"/>
      <c r="S15" s="7"/>
      <c r="T15" s="37"/>
      <c r="U15" s="7"/>
      <c r="V15" s="7"/>
      <c r="W15" s="7"/>
      <c r="X15" s="7"/>
      <c r="Y15" s="7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" t="s">
        <v>18</v>
      </c>
      <c r="D16" s="5"/>
      <c r="E16" s="6" t="n">
        <v>45118</v>
      </c>
      <c r="F16" s="6"/>
      <c r="G16" s="7" t="str">
        <f aca="false">IF(F16="","",IF(F16&gt;D16,2)+IF(F16=D16,2,1))</f>
        <v/>
      </c>
      <c r="H16" s="4"/>
      <c r="I16" s="7" t="str">
        <f aca="false">IF(K16="","",IF(K16&gt;M16,2)+IF(K16=M16,2,1))</f>
        <v/>
      </c>
      <c r="J16" s="5" t="s">
        <v>20</v>
      </c>
      <c r="K16" s="5"/>
      <c r="L16" s="6" t="n">
        <v>45139</v>
      </c>
      <c r="M16" s="6"/>
      <c r="N16" s="7"/>
      <c r="Q16" s="0"/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8" t="str">
        <f aca="false">Q13</f>
        <v>Morez</v>
      </c>
      <c r="D17" s="9"/>
      <c r="E17" s="10" t="str">
        <f aca="false">Q7</f>
        <v>DPC</v>
      </c>
      <c r="F17" s="11"/>
      <c r="G17" s="7" t="str">
        <f aca="false">IF(F17="","",IF(F17&gt;D17,2)+IF(F17=D17,2,1))</f>
        <v/>
      </c>
      <c r="H17" s="4"/>
      <c r="I17" s="7" t="str">
        <f aca="false">IF(K17="","",IF(K17&gt;M17,2)+IF(K17=M17,2,1))</f>
        <v/>
      </c>
      <c r="J17" s="8" t="str">
        <f aca="false">Q7</f>
        <v>DPC</v>
      </c>
      <c r="K17" s="9"/>
      <c r="L17" s="10" t="str">
        <f aca="false">Q12</f>
        <v>Bletterans 1</v>
      </c>
      <c r="M17" s="11"/>
      <c r="N17" s="7" t="str">
        <f aca="false">IF(M17="","",IF(M17&gt;K17,2)+IF(M17=K17,2,1))</f>
        <v/>
      </c>
      <c r="Q17" s="0"/>
      <c r="R17" s="0"/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16" t="str">
        <f aca="false">Q8</f>
        <v>Ney Pétanque</v>
      </c>
      <c r="D18" s="17"/>
      <c r="E18" s="18" t="str">
        <f aca="false">Q11</f>
        <v>Champvans 2</v>
      </c>
      <c r="F18" s="19"/>
      <c r="G18" s="7" t="str">
        <f aca="false">IF(F18="","",IF(F18&gt;D18,2)+IF(F18=D18,2,1))</f>
        <v/>
      </c>
      <c r="H18" s="4"/>
      <c r="I18" s="7" t="str">
        <f aca="false">IF(K18="","",IF(K18&gt;M18,2)+IF(K18=M18,2,1))</f>
        <v/>
      </c>
      <c r="J18" s="16" t="str">
        <f aca="false">Q11</f>
        <v>Champvans 2</v>
      </c>
      <c r="K18" s="17"/>
      <c r="L18" s="18" t="str">
        <f aca="false">Q10</f>
        <v>Champagnole 2</v>
      </c>
      <c r="M18" s="19"/>
      <c r="N18" s="7" t="str">
        <f aca="false">IF(M18="","",IF(M18&gt;K18,2)+IF(M18=K18,2,1))</f>
        <v/>
      </c>
      <c r="Q18" s="0"/>
      <c r="R18" s="0"/>
    </row>
    <row r="19" customFormat="false" ht="13.2" hidden="false" customHeight="false" outlineLevel="0" collapsed="false">
      <c r="B19" s="7" t="str">
        <f aca="false">IF(D19="","",IF(D19&gt;F19,2)+IF(D19=F19,2,1))</f>
        <v/>
      </c>
      <c r="C19" s="16" t="str">
        <f aca="false">Q10</f>
        <v>Champagnole 2</v>
      </c>
      <c r="D19" s="17"/>
      <c r="E19" s="18" t="str">
        <f aca="false">Q12</f>
        <v>Bletterans 1</v>
      </c>
      <c r="F19" s="19"/>
      <c r="G19" s="7" t="str">
        <f aca="false">IF($F19="","",IF($F19&gt;$D19,2)+IF($F19=$D19,2,1))</f>
        <v/>
      </c>
      <c r="H19" s="4"/>
      <c r="I19" s="7" t="str">
        <f aca="false">IF(K19="","",IF(K19&gt;M19,2)+IF(K19=M19,2,1))</f>
        <v/>
      </c>
      <c r="J19" s="16" t="str">
        <f aca="false">Q13</f>
        <v>Morez</v>
      </c>
      <c r="K19" s="17"/>
      <c r="L19" s="18" t="str">
        <f aca="false">Q9</f>
        <v>Champagnole 1</v>
      </c>
      <c r="M19" s="19"/>
      <c r="N19" s="7" t="str">
        <f aca="false">IF(M19="","",IF(M19&gt;K19,2)+IF(M19=K19,2,1))</f>
        <v/>
      </c>
      <c r="Q19" s="0"/>
      <c r="R19" s="0"/>
      <c r="AD19" s="0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25" t="str">
        <f aca="false">Q9</f>
        <v>Champagnole 1</v>
      </c>
      <c r="D20" s="26"/>
      <c r="E20" s="27" t="n">
        <f aca="false">Q14</f>
        <v>0</v>
      </c>
      <c r="F20" s="28"/>
      <c r="G20" s="7" t="str">
        <f aca="false">IF(F20="","",IF(F20&gt;D20,2)+IF(F20=D20,2,1))</f>
        <v/>
      </c>
      <c r="H20" s="4"/>
      <c r="I20" s="7" t="str">
        <f aca="false">IF(K20="","",IF(K20&gt;M20,2)+IF(K20=M20,2,1))</f>
        <v/>
      </c>
      <c r="J20" s="25" t="str">
        <f aca="false">Q8</f>
        <v>Ney Pétanque</v>
      </c>
      <c r="K20" s="26"/>
      <c r="L20" s="27" t="n">
        <f aca="false">Q14</f>
        <v>0</v>
      </c>
      <c r="M20" s="28"/>
      <c r="Q20" s="0"/>
      <c r="AD20" s="0"/>
    </row>
    <row r="21" customFormat="false" ht="13.2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Q21" s="0"/>
      <c r="AD21" s="0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" t="s">
        <v>22</v>
      </c>
      <c r="D22" s="35"/>
      <c r="E22" s="36" t="n">
        <v>45181</v>
      </c>
      <c r="F22" s="6"/>
      <c r="G22" s="7" t="str">
        <f aca="false">IF(F22="","",IF(F22&gt;D22,2)+IF(F22=D22,2,1))</f>
        <v/>
      </c>
      <c r="H22" s="4"/>
      <c r="I22" s="7" t="str">
        <f aca="false">IF(K22="","",IF(K22&gt;M22,2)+IF(K22=M22,2,1))</f>
        <v/>
      </c>
      <c r="J22" s="4"/>
      <c r="K22" s="4"/>
      <c r="L22" s="4"/>
      <c r="M22" s="4"/>
      <c r="Q22" s="0"/>
      <c r="R22" s="0"/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8" t="str">
        <f aca="false">Q12</f>
        <v>Bletterans 1</v>
      </c>
      <c r="D23" s="9"/>
      <c r="E23" s="10" t="str">
        <f aca="false">Q8</f>
        <v>Ney Pétanque</v>
      </c>
      <c r="F23" s="11"/>
      <c r="G23" s="7" t="str">
        <f aca="false">IF(F23="","",IF(F23&gt;D23,2)+IF(F23=D23,2,1))</f>
        <v/>
      </c>
      <c r="H23" s="4"/>
      <c r="I23" s="4"/>
      <c r="J23" s="4"/>
      <c r="K23" s="4"/>
      <c r="L23" s="4"/>
      <c r="M23" s="4"/>
    </row>
    <row r="24" customFormat="false" ht="13.2" hidden="false" customHeight="false" outlineLevel="0" collapsed="false">
      <c r="B24" s="7" t="str">
        <f aca="false">IF(D24="","",IF(D24&gt;F24,2)+IF(D24=F24,2,1))</f>
        <v/>
      </c>
      <c r="C24" s="16" t="str">
        <f aca="false">Q10</f>
        <v>Champagnole 2</v>
      </c>
      <c r="D24" s="17"/>
      <c r="E24" s="18" t="str">
        <f aca="false">Q13</f>
        <v>Morez</v>
      </c>
      <c r="F24" s="19"/>
      <c r="G24" s="7" t="str">
        <f aca="false">IF(F24="","",IF(F24&gt;D24,2)+IF(F24=D24,2,1))</f>
        <v/>
      </c>
      <c r="H24" s="4"/>
      <c r="I24" s="4"/>
      <c r="J24" s="4"/>
      <c r="K24" s="4"/>
      <c r="L24" s="4"/>
      <c r="M24" s="4"/>
      <c r="Q24" s="0"/>
    </row>
    <row r="25" customFormat="false" ht="13.2" hidden="false" customHeight="false" outlineLevel="0" collapsed="false">
      <c r="B25" s="7" t="str">
        <f aca="false">IF(D25="","",IF(D25&gt;F25,2)+IF(D25=F25,2,1))</f>
        <v/>
      </c>
      <c r="C25" s="16" t="str">
        <f aca="false">Q9</f>
        <v>Champagnole 1</v>
      </c>
      <c r="D25" s="17"/>
      <c r="E25" s="18" t="str">
        <f aca="false">Q11</f>
        <v>Champvans 2</v>
      </c>
      <c r="F25" s="19"/>
      <c r="G25" s="7" t="str">
        <f aca="false">IF(F25="","",IF(F25&gt;D25,2)+IF(F25=D25,2,1))</f>
        <v/>
      </c>
      <c r="H25" s="4"/>
      <c r="I25" s="4"/>
      <c r="J25" s="4"/>
      <c r="K25" s="4"/>
      <c r="L25" s="4"/>
      <c r="M25" s="4"/>
      <c r="Q25" s="0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25" t="str">
        <f aca="false">Q7</f>
        <v>DPC</v>
      </c>
      <c r="D26" s="26"/>
      <c r="E26" s="27" t="n">
        <f aca="false">Q14</f>
        <v>0</v>
      </c>
      <c r="F26" s="28"/>
      <c r="G26" s="7" t="str">
        <f aca="false">IF(F26="","",IF(F26&gt;D26,2)+IF(F26=D26,2,1))</f>
        <v/>
      </c>
      <c r="H26" s="4"/>
      <c r="I26" s="4"/>
      <c r="J26" s="4"/>
      <c r="K26" s="4"/>
      <c r="L26" s="4"/>
      <c r="M26" s="4"/>
      <c r="Q26" s="0"/>
    </row>
    <row r="29" customFormat="false" ht="91.95" hidden="false" customHeight="true" outlineLevel="0" collapsed="false"/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D1 K1:K3 D3 K27:K65536">
    <cfRule type="cellIs" priority="2" operator="greaterThan" aboveAverage="0" equalAverage="0" bottom="0" percent="0" rank="0" text="" dxfId="210">
      <formula>F1</formula>
    </cfRule>
    <cfRule type="cellIs" priority="3" operator="lessThan" aboveAverage="0" equalAverage="0" bottom="0" percent="0" rank="0" text="" dxfId="211">
      <formula>F1</formula>
    </cfRule>
    <cfRule type="cellIs" priority="4" operator="equal" aboveAverage="0" equalAverage="0" bottom="0" percent="0" rank="0" text="" dxfId="212">
      <formula>F1</formula>
    </cfRule>
  </conditionalFormatting>
  <conditionalFormatting sqref="D5:D9 K5:K9 D11:D15 K11:K15 D17:D21 K17:K22 D23:D65536">
    <cfRule type="cellIs" priority="5" operator="greaterThan" aboveAverage="0" equalAverage="0" bottom="0" percent="0" rank="0" text="" dxfId="213">
      <formula>F5</formula>
    </cfRule>
    <cfRule type="cellIs" priority="6" operator="lessThan" aboveAverage="0" equalAverage="0" bottom="0" percent="0" rank="0" text="" dxfId="214">
      <formula>F5</formula>
    </cfRule>
    <cfRule type="cellIs" priority="7" operator="equal" aboveAverage="0" equalAverage="0" bottom="0" percent="0" rank="0" text="" dxfId="215">
      <formula>F5</formula>
    </cfRule>
  </conditionalFormatting>
  <conditionalFormatting sqref="F1:H3 M1:O3 O22:O65536 F27:H65536 M27:N65536">
    <cfRule type="cellIs" priority="8" operator="greaterThan" aboveAverage="0" equalAverage="0" bottom="0" percent="0" rank="0" text="" dxfId="216">
      <formula>D1</formula>
    </cfRule>
    <cfRule type="cellIs" priority="9" operator="lessThan" aboveAverage="0" equalAverage="0" bottom="0" percent="0" rank="0" text="" dxfId="217">
      <formula>D1</formula>
    </cfRule>
    <cfRule type="cellIs" priority="10" operator="equal" aboveAverage="0" equalAverage="0" bottom="0" percent="0" rank="0" text="" dxfId="218">
      <formula>D1</formula>
    </cfRule>
  </conditionalFormatting>
  <conditionalFormatting sqref="G4 F5:F9 M5:M9 G9:G10 F11:F15 M11:M15 F17:F21 M17:M22 F23:F26">
    <cfRule type="cellIs" priority="11" operator="greaterThan" aboveAverage="0" equalAverage="0" bottom="0" percent="0" rank="0" text="" dxfId="219">
      <formula>E4</formula>
    </cfRule>
    <cfRule type="cellIs" priority="12" operator="lessThan" aboveAverage="0" equalAverage="0" bottom="0" percent="0" rank="0" text="" dxfId="220">
      <formula>E4</formula>
    </cfRule>
    <cfRule type="cellIs" priority="13" operator="equal" aboveAverage="0" equalAverage="0" bottom="0" percent="0" rank="0" text="" dxfId="221">
      <formula>E4</formula>
    </cfRule>
  </conditionalFormatting>
  <conditionalFormatting sqref="N4 N9:N10">
    <cfRule type="cellIs" priority="14" operator="greaterThan" aboveAverage="0" equalAverage="0" bottom="0" percent="0" rank="0" text="" dxfId="222">
      <formula>L4</formula>
    </cfRule>
    <cfRule type="cellIs" priority="15" operator="lessThan" aboveAverage="0" equalAverage="0" bottom="0" percent="0" rank="0" text="" dxfId="223">
      <formula>L4</formula>
    </cfRule>
    <cfRule type="cellIs" priority="16" operator="equal" aboveAverage="0" equalAverage="0" bottom="0" percent="0" rank="0" text="" dxfId="224">
      <formula>L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99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5.66"/>
    <col collapsed="false" customWidth="true" hidden="false" outlineLevel="0" max="6" min="6" style="1" width="4.55"/>
    <col collapsed="false" customWidth="true" hidden="false" outlineLevel="0" max="7" min="7" style="1" width="1.99"/>
    <col collapsed="false" customWidth="true" hidden="false" outlineLevel="0" max="8" min="8" style="1" width="2.43"/>
    <col collapsed="false" customWidth="true" hidden="false" outlineLevel="0" max="9" min="9" style="1" width="1.99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2" min="12" style="1" width="1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4.33"/>
    <col collapsed="false" customWidth="true" hidden="true" outlineLevel="0" max="31" min="18" style="1" width="3.66"/>
    <col collapsed="false" customWidth="true" hidden="true" outlineLevel="0" max="32" min="32" style="1" width="4.66"/>
    <col collapsed="false" customWidth="true" hidden="false" outlineLevel="0" max="33" min="33" style="1" width="12.55"/>
    <col collapsed="false" customWidth="false" hidden="false" outlineLevel="0" max="257" min="34" style="1" width="11.43"/>
  </cols>
  <sheetData>
    <row r="1" customFormat="false" ht="21" hidden="false" customHeight="false" outlineLevel="0" collapsed="false">
      <c r="C1" s="2" t="str">
        <f aca="false">'Vétéran 1'!C1:O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1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5" t="s">
        <v>2</v>
      </c>
      <c r="D4" s="5"/>
      <c r="E4" s="6" t="n">
        <v>45048</v>
      </c>
      <c r="F4" s="6"/>
      <c r="G4" s="4"/>
      <c r="H4" s="4"/>
      <c r="I4" s="4"/>
      <c r="J4" s="5" t="s">
        <v>4</v>
      </c>
      <c r="K4" s="5"/>
      <c r="L4" s="6" t="n">
        <v>45076</v>
      </c>
      <c r="M4" s="6"/>
    </row>
    <row r="5" customFormat="false" ht="13.2" hidden="false" customHeight="false" outlineLevel="0" collapsed="false">
      <c r="B5" s="7" t="str">
        <f aca="false">IF($D5="","",IF($D5&gt;$F5,2)+IF($D5=$F5,2,1))</f>
        <v/>
      </c>
      <c r="C5" s="8" t="str">
        <f aca="false">Q7</f>
        <v>PBJ 1</v>
      </c>
      <c r="D5" s="9"/>
      <c r="E5" s="10" t="str">
        <f aca="false">Q8</f>
        <v>Clairvaux</v>
      </c>
      <c r="F5" s="11"/>
      <c r="G5" s="7" t="str">
        <f aca="false">IF(F5="","",IF(F5&gt;D5,2)+IF(F5=D5,2,1))</f>
        <v/>
      </c>
      <c r="H5" s="4"/>
      <c r="I5" s="7" t="str">
        <f aca="false">IF(K5="","",IF(K5&gt;M5,2)+IF(K5=M5,2,1))</f>
        <v/>
      </c>
      <c r="J5" s="8" t="str">
        <f aca="false">Q7</f>
        <v>PBJ 1</v>
      </c>
      <c r="K5" s="9"/>
      <c r="L5" s="10" t="str">
        <f aca="false">Q9</f>
        <v>Mont sous Vaudrey 2</v>
      </c>
      <c r="M5" s="11"/>
      <c r="N5" s="7" t="str">
        <f aca="false">IF(M5="","",IF(M5&gt;K5,2)+IF(M5=K5,2,1))</f>
        <v/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B6" s="7" t="str">
        <f aca="false">IF(D6="","",IF(D6&gt;F6,2)+IF(D6=F6,2,1))</f>
        <v/>
      </c>
      <c r="C6" s="16" t="str">
        <f aca="false">Q9</f>
        <v>Mont sous Vaudrey 2</v>
      </c>
      <c r="D6" s="17"/>
      <c r="E6" s="18" t="str">
        <f aca="false">Q10</f>
        <v>Salins 1</v>
      </c>
      <c r="F6" s="19"/>
      <c r="G6" s="7" t="str">
        <f aca="false">IF(F6="","",IF(F6&gt;D6,2)+IF(F6=D6,2,1))</f>
        <v/>
      </c>
      <c r="H6" s="4"/>
      <c r="I6" s="7" t="str">
        <f aca="false">IF(K6="","",IF(K6&gt;M6,2)+IF(K6=M6,2,1))</f>
        <v/>
      </c>
      <c r="J6" s="16" t="str">
        <f aca="false">Q8</f>
        <v>Clairvaux</v>
      </c>
      <c r="K6" s="17"/>
      <c r="L6" s="18" t="str">
        <f aca="false">Q10</f>
        <v>Salins 1</v>
      </c>
      <c r="M6" s="19"/>
      <c r="N6" s="7" t="str">
        <f aca="false">IF(M6="","",IF(M6&gt;K6,2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B7" s="7" t="str">
        <f aca="false">IF(D7="","",IF(D7&gt;F7,2)+IF(D7=F7,2,1))</f>
        <v/>
      </c>
      <c r="C7" s="16" t="str">
        <f aca="false">Q11</f>
        <v>Pont de Poitte 2</v>
      </c>
      <c r="D7" s="17"/>
      <c r="E7" s="18" t="str">
        <f aca="false">Q12</f>
        <v>Pont de poitte 1</v>
      </c>
      <c r="F7" s="19"/>
      <c r="G7" s="7" t="str">
        <f aca="false">IF(F7="","",IF(F7&gt;D7,2)+IF(F7=D7,2,1))</f>
        <v/>
      </c>
      <c r="H7" s="4"/>
      <c r="I7" s="7" t="str">
        <f aca="false">IF(K7="","",IF(K7&gt;M7,2)+IF(K7=M7,2,1))</f>
        <v/>
      </c>
      <c r="J7" s="16" t="str">
        <f aca="false">Q11</f>
        <v>Pont de Poitte 2</v>
      </c>
      <c r="K7" s="17"/>
      <c r="L7" s="18" t="str">
        <f aca="false">Q13</f>
        <v>Bletterans 2</v>
      </c>
      <c r="M7" s="19"/>
      <c r="N7" s="7" t="str">
        <f aca="false">IF(M7="","",IF(M7&gt;K7,2)+IF(M7=K7,2,1))</f>
        <v/>
      </c>
      <c r="P7" s="20" t="n">
        <v>1</v>
      </c>
      <c r="Q7" s="21" t="str">
        <f aca="false">'liste équipes'!L4</f>
        <v>PBJ 1</v>
      </c>
      <c r="R7" s="22" t="str">
        <f aca="false">G5</f>
        <v/>
      </c>
      <c r="S7" s="22" t="str">
        <f aca="false">G11</f>
        <v/>
      </c>
      <c r="T7" s="22" t="str">
        <f aca="false">N11</f>
        <v/>
      </c>
      <c r="U7" s="22" t="str">
        <f aca="false">B17</f>
        <v/>
      </c>
      <c r="V7" s="22" t="str">
        <f aca="false">I17</f>
        <v/>
      </c>
      <c r="W7" s="22" t="str">
        <f aca="false">B24</f>
        <v/>
      </c>
      <c r="X7" s="22" t="e">
        <f aca="false">#REF!</f>
        <v>#REF!</v>
      </c>
      <c r="Y7" s="22"/>
      <c r="Z7" s="23" t="e">
        <f aca="false">SUM(R7:Y7)</f>
        <v>#REF!</v>
      </c>
      <c r="AA7" s="23" t="e">
        <f aca="false">IF($R7=4,1,0)+IF($S7=4,1,0)+IF($T7=4,1,0)+IF($U7=4,1,0)+IF($V7=4,1,0)+IF($W7=4,1,0)+IF($X7=4,1,0)+IF($Y7=4,1,0)</f>
        <v>#REF!</v>
      </c>
      <c r="AB7" s="23" t="e">
        <f aca="false">IF($R7=2,1,0)+IF($S7=2,1,0)+IF($T7=2,1,0)+IF($U7=2,1,0)+IF($V7=2,1,0)+IF($W7=2,1,0)+IF($X7=2,1,0)+IF($T7=2,1,0)</f>
        <v>#REF!</v>
      </c>
      <c r="AC7" s="23" t="e">
        <f aca="false">IF($R7=1,1,0)+IF($S7=1,1,0)+IF($T7=1,1,0)+IF($U7=1,1,0)+IF($V7=1,1,0)+IF($W7=1,1,0)+IF($X7=1,1,0)+IF($Y7=1,1,0)</f>
        <v>#REF!</v>
      </c>
      <c r="AD7" s="22" t="e">
        <f aca="false">SUM(D11+D5+#REF!+M11+D17+M17+D24)</f>
        <v>#REF!</v>
      </c>
      <c r="AE7" s="22" t="e">
        <f aca="false">SUM(F11+F5+K17+K11+F17+#REF!+F24)</f>
        <v>#REF!</v>
      </c>
      <c r="AF7" s="24" t="e">
        <f aca="false">AD7-AE7</f>
        <v>#REF!</v>
      </c>
      <c r="AG7" s="0"/>
    </row>
    <row r="8" customFormat="false" ht="13.2" hidden="false" customHeight="false" outlineLevel="0" collapsed="false">
      <c r="B8" s="7" t="str">
        <f aca="false">IF(D8="","",IF(D8&gt;F8,2)+IF(D8=F8,2,1))</f>
        <v/>
      </c>
      <c r="C8" s="25" t="str">
        <f aca="false">Q13</f>
        <v>Bletterans 2</v>
      </c>
      <c r="D8" s="26"/>
      <c r="E8" s="27" t="n">
        <f aca="false">Q14</f>
        <v>0</v>
      </c>
      <c r="F8" s="28"/>
      <c r="G8" s="7" t="str">
        <f aca="false">IF(F8="","",IF(F8&gt;D8,2)+IF(F8=D8,2,1))</f>
        <v/>
      </c>
      <c r="H8" s="4"/>
      <c r="I8" s="7" t="str">
        <f aca="false">IF(K8="","",IF(K8&gt;M8,2)+IF(K8=M8,2,1))</f>
        <v/>
      </c>
      <c r="J8" s="25" t="str">
        <f aca="false">Q12</f>
        <v>Pont de poitte 1</v>
      </c>
      <c r="K8" s="26"/>
      <c r="L8" s="27" t="n">
        <f aca="false">Q14</f>
        <v>0</v>
      </c>
      <c r="M8" s="28"/>
      <c r="N8" s="7" t="str">
        <f aca="false">IF(M8="","",IF(M8&gt;K8,2)+IF(M8=K8,2,1))</f>
        <v/>
      </c>
      <c r="P8" s="20" t="n">
        <v>2</v>
      </c>
      <c r="Q8" s="21" t="str">
        <f aca="false">'liste équipes'!L5</f>
        <v>Clairvaux</v>
      </c>
      <c r="R8" s="22" t="str">
        <f aca="false">B5</f>
        <v/>
      </c>
      <c r="S8" s="22" t="str">
        <f aca="false">B12</f>
        <v/>
      </c>
      <c r="T8" s="22" t="str">
        <f aca="false">N12</f>
        <v/>
      </c>
      <c r="U8" s="22" t="str">
        <f aca="false">G18</f>
        <v/>
      </c>
      <c r="V8" s="22" t="str">
        <f aca="false">N18</f>
        <v/>
      </c>
      <c r="W8" s="22" t="e">
        <f aca="false">#REF!</f>
        <v>#REF!</v>
      </c>
      <c r="X8" s="22" t="n">
        <f aca="false">I24</f>
        <v>0</v>
      </c>
      <c r="Y8" s="22"/>
      <c r="Z8" s="23" t="e">
        <f aca="false">SUM(R8:Y8)</f>
        <v>#REF!</v>
      </c>
      <c r="AA8" s="23" t="e">
        <f aca="false">IF($R8=4,1,0)+IF($S8=4,1,0)+IF($T8=4,1,0)+IF($U8=4,1,0)+IF($V8=4,1,0)+IF($W8=4,1,0)+IF($X8=4,1,0)+IF($Y8=4,1,0)</f>
        <v>#REF!</v>
      </c>
      <c r="AB8" s="23" t="e">
        <f aca="false">IF($R8=2,1,0)+IF($S8=2,1,0)+IF($T8=2,1,0)+IF($U8=2,1,0)+IF($V8=2,1,0)+IF($W8=2,1,0)+IF($X8=2,1,0)+IF($T8=2,1,0)</f>
        <v>#REF!</v>
      </c>
      <c r="AC8" s="23" t="e">
        <f aca="false">IF($R8=1,1,0)+IF($S8=1,1,0)+IF($T8=1,1,0)+IF($U8=1,1,0)+IF($V8=1,1,0)+IF($W8=1,1,0)+IF($X8=1,1,0)+IF($Y8=1,1,0)</f>
        <v>#REF!</v>
      </c>
      <c r="AD8" s="22" t="e">
        <f aca="false">SUM(D12+F5+K24+M12+D18+M18+#REF!)</f>
        <v>#REF!</v>
      </c>
      <c r="AE8" s="22" t="e">
        <f aca="false">SUM(F12+D5+K18+K12+F18)+#REF!+M24</f>
        <v>#REF!</v>
      </c>
      <c r="AF8" s="24" t="e">
        <f aca="false">AD8-AE8</f>
        <v>#REF!</v>
      </c>
      <c r="AG8" s="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2)+IF(K9=M9,2,1))</f>
        <v/>
      </c>
      <c r="J9" s="4"/>
      <c r="K9" s="4"/>
      <c r="L9" s="4"/>
      <c r="M9" s="4"/>
      <c r="P9" s="20" t="n">
        <v>3</v>
      </c>
      <c r="Q9" s="21" t="str">
        <f aca="false">'liste équipes'!L6</f>
        <v>Mont sous Vaudrey 2</v>
      </c>
      <c r="R9" s="22" t="str">
        <f aca="false">G6</f>
        <v/>
      </c>
      <c r="S9" s="22" t="str">
        <f aca="false">B11</f>
        <v/>
      </c>
      <c r="T9" s="22" t="str">
        <f aca="false">I12</f>
        <v/>
      </c>
      <c r="U9" s="22" t="str">
        <f aca="false">G19</f>
        <v/>
      </c>
      <c r="V9" s="22" t="str">
        <f aca="false">I20</f>
        <v/>
      </c>
      <c r="W9" s="22" t="str">
        <f aca="false">G26</f>
        <v/>
      </c>
      <c r="X9" s="22" t="n">
        <f aca="false">I26</f>
        <v>0</v>
      </c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T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F11+F6+K20+K12+D19+F26+K26)</f>
        <v>0</v>
      </c>
      <c r="AE9" s="22" t="n">
        <f aca="false">SUM(D11+D6+D26+M12+F19)+M20+M26</f>
        <v>0</v>
      </c>
      <c r="AF9" s="24" t="n">
        <f aca="false">AD9-AE9</f>
        <v>0</v>
      </c>
      <c r="AG9" s="0"/>
    </row>
    <row r="10" customFormat="false" ht="13.2" hidden="false" customHeight="false" outlineLevel="0" collapsed="false">
      <c r="B10" s="4"/>
      <c r="C10" s="5" t="s">
        <v>14</v>
      </c>
      <c r="D10" s="5"/>
      <c r="E10" s="6" t="n">
        <v>45099</v>
      </c>
      <c r="F10" s="6"/>
      <c r="G10" s="4"/>
      <c r="H10" s="4"/>
      <c r="I10" s="7" t="str">
        <f aca="false">IF(K10="","",IF(K10&gt;M10,2)+IF(K10=M10,2,1))</f>
        <v/>
      </c>
      <c r="J10" s="5" t="s">
        <v>16</v>
      </c>
      <c r="K10" s="5"/>
      <c r="L10" s="6" t="n">
        <v>45113</v>
      </c>
      <c r="M10" s="6"/>
      <c r="P10" s="20" t="n">
        <v>4</v>
      </c>
      <c r="Q10" s="21" t="str">
        <f aca="false">'liste équipes'!L7</f>
        <v>Salins 1</v>
      </c>
      <c r="R10" s="22" t="str">
        <f aca="false">B6</f>
        <v/>
      </c>
      <c r="S10" s="22" t="str">
        <f aca="false">G12</f>
        <v/>
      </c>
      <c r="T10" s="22" t="str">
        <f aca="false">I11</f>
        <v/>
      </c>
      <c r="U10" s="22" t="str">
        <f aca="false">B20</f>
        <v/>
      </c>
      <c r="V10" s="22" t="str">
        <f aca="false">N19</f>
        <v/>
      </c>
      <c r="W10" s="22" t="str">
        <f aca="false">G25</f>
        <v/>
      </c>
      <c r="X10" s="22" t="n">
        <f aca="false">I25</f>
        <v>0</v>
      </c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F12+D6+D25+K11+D20+M19+M25)</f>
        <v>0</v>
      </c>
      <c r="AE10" s="22" t="n">
        <f aca="false">SUM(D12+F6+F25+M11+F20)+K19+K25</f>
        <v>0</v>
      </c>
      <c r="AF10" s="24" t="n">
        <f aca="false">AD10-AE10</f>
        <v>0</v>
      </c>
      <c r="AG10" s="0"/>
    </row>
    <row r="11" customFormat="false" ht="13.2" hidden="false" customHeight="false" outlineLevel="0" collapsed="false">
      <c r="B11" s="7" t="str">
        <f aca="false">IF($D11="","",IF($D11&gt;$F11,2)+IF($D11=$F11,2,1))</f>
        <v/>
      </c>
      <c r="C11" s="8" t="str">
        <f aca="false">Q10</f>
        <v>Salins 1</v>
      </c>
      <c r="D11" s="9"/>
      <c r="E11" s="10" t="str">
        <f aca="false">Q7</f>
        <v>PBJ 1</v>
      </c>
      <c r="F11" s="11"/>
      <c r="G11" s="7" t="str">
        <f aca="false">IF($F11="","",IF($F11&gt;$D11,2)+IF($F11=$D11,2,1))</f>
        <v/>
      </c>
      <c r="H11" s="4"/>
      <c r="I11" s="7" t="str">
        <f aca="false">IF(K11="","",IF(K11&gt;M11,2)+IF(K11=M11,2,1))</f>
        <v/>
      </c>
      <c r="J11" s="8" t="str">
        <f aca="false">Q11</f>
        <v>Pont de Poitte 2</v>
      </c>
      <c r="K11" s="9"/>
      <c r="L11" s="10" t="str">
        <f aca="false">Q7</f>
        <v>PBJ 1</v>
      </c>
      <c r="M11" s="11"/>
      <c r="N11" s="7" t="str">
        <f aca="false">IF(M11="","",IF(M11&gt;K11,2)+IF(M11=K11,2,1))</f>
        <v/>
      </c>
      <c r="P11" s="20" t="n">
        <v>5</v>
      </c>
      <c r="Q11" s="21" t="str">
        <f aca="false">'liste équipes'!L8</f>
        <v>Pont de Poitte 2</v>
      </c>
      <c r="R11" s="22" t="str">
        <f aca="false">B7</f>
        <v/>
      </c>
      <c r="S11" s="22" t="str">
        <f aca="false">G13</f>
        <v/>
      </c>
      <c r="T11" s="22" t="str">
        <f aca="false">I14</f>
        <v/>
      </c>
      <c r="U11" s="22" t="str">
        <f aca="false">G17</f>
        <v/>
      </c>
      <c r="V11" s="22" t="str">
        <f aca="false">I18</f>
        <v/>
      </c>
      <c r="W11" s="22" t="str">
        <f aca="false">B25</f>
        <v/>
      </c>
      <c r="X11" s="22" t="n">
        <f aca="false">N26</f>
        <v>0</v>
      </c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D13+D7+K18+M13+F17+F25+M26)</f>
        <v>0</v>
      </c>
      <c r="AE11" s="22" t="n">
        <f aca="false">SUM(F13+F7+M18+M14+D17)+D25+K26</f>
        <v>0</v>
      </c>
      <c r="AF11" s="24" t="n">
        <f aca="false">AD11-AE11</f>
        <v>0</v>
      </c>
      <c r="AG11" s="0"/>
    </row>
    <row r="12" customFormat="false" ht="13.2" hidden="false" customHeight="false" outlineLevel="0" collapsed="false">
      <c r="B12" s="7" t="str">
        <f aca="false">IF(D12="","",IF(D12&gt;F12,2)+IF(D12=F12,2,1))</f>
        <v/>
      </c>
      <c r="C12" s="16" t="str">
        <f aca="false">Q8</f>
        <v>Clairvaux</v>
      </c>
      <c r="D12" s="17"/>
      <c r="E12" s="18" t="str">
        <f aca="false">Q9</f>
        <v>Mont sous Vaudrey 2</v>
      </c>
      <c r="F12" s="19"/>
      <c r="G12" s="7" t="str">
        <f aca="false">IF(F12="","",IF(F12&gt;D12,2)+IF(F12=D12,2,1))</f>
        <v/>
      </c>
      <c r="H12" s="4"/>
      <c r="I12" s="7" t="str">
        <f aca="false">IF(K12="","",IF(K12&gt;M12,2)+IF(K12=M12,2,1))</f>
        <v/>
      </c>
      <c r="J12" s="16" t="str">
        <f aca="false">Q13</f>
        <v>Bletterans 2</v>
      </c>
      <c r="K12" s="17"/>
      <c r="L12" s="18" t="str">
        <f aca="false">Q8</f>
        <v>Clairvaux</v>
      </c>
      <c r="M12" s="19"/>
      <c r="N12" s="7" t="str">
        <f aca="false">IF(M12="","",IF(M12&gt;K12,2)+IF(M12=K12,2,1))</f>
        <v/>
      </c>
      <c r="P12" s="20" t="n">
        <v>6</v>
      </c>
      <c r="Q12" s="21" t="str">
        <f aca="false">'liste équipes'!L9</f>
        <v>Pont de poitte 1</v>
      </c>
      <c r="R12" s="22" t="str">
        <f aca="false">G7</f>
        <v/>
      </c>
      <c r="S12" s="22" t="str">
        <f aca="false">B14</f>
        <v/>
      </c>
      <c r="T12" s="22" t="str">
        <f aca="false">N13</f>
        <v/>
      </c>
      <c r="U12" s="22" t="str">
        <f aca="false">B19</f>
        <v/>
      </c>
      <c r="V12" s="22" t="str">
        <f aca="false">I19</f>
        <v/>
      </c>
      <c r="W12" s="22" t="str">
        <f aca="false">G24</f>
        <v/>
      </c>
      <c r="X12" s="22" t="n">
        <f aca="false">N24</f>
        <v>0</v>
      </c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D14+F7+K19+K13+F19+F24+M24)</f>
        <v>0</v>
      </c>
      <c r="AE12" s="22" t="n">
        <f aca="false">SUM(F14+D7+D24+M13+D19)+M19+K24</f>
        <v>0</v>
      </c>
      <c r="AF12" s="24" t="n">
        <f aca="false">AD12-AE12</f>
        <v>0</v>
      </c>
    </row>
    <row r="13" customFormat="false" ht="13.2" hidden="false" customHeight="false" outlineLevel="0" collapsed="false">
      <c r="B13" s="7" t="str">
        <f aca="false">IF(D13="","",IF(D13&gt;F13,2)+IF(D13=F13,2,1))</f>
        <v/>
      </c>
      <c r="C13" s="16" t="str">
        <f aca="false">Q12</f>
        <v>Pont de poitte 1</v>
      </c>
      <c r="D13" s="17"/>
      <c r="E13" s="18" t="str">
        <f aca="false">Q13</f>
        <v>Bletterans 2</v>
      </c>
      <c r="F13" s="19"/>
      <c r="G13" s="7" t="str">
        <f aca="false">IF(F13="","",IF(F13&gt;D13,2)+IF(F13=D13,2,1))</f>
        <v/>
      </c>
      <c r="H13" s="4"/>
      <c r="I13" s="7" t="str">
        <f aca="false">IF(K13="","",IF(K13&gt;M13,2)+IF(K13=M13,2,1))</f>
        <v/>
      </c>
      <c r="J13" s="16" t="str">
        <f aca="false">+Q9</f>
        <v>Mont sous Vaudrey 2</v>
      </c>
      <c r="K13" s="17"/>
      <c r="L13" s="18" t="str">
        <f aca="false">+Q12</f>
        <v>Pont de poitte 1</v>
      </c>
      <c r="M13" s="19"/>
      <c r="N13" s="7" t="str">
        <f aca="false">IF(M13="","",IF(M13&gt;K13,2)+IF(M13=K13,2,1))</f>
        <v/>
      </c>
      <c r="P13" s="20" t="n">
        <v>7</v>
      </c>
      <c r="Q13" s="21" t="str">
        <f aca="false">'liste équipes'!L10</f>
        <v>Bletterans 2</v>
      </c>
      <c r="R13" s="22" t="str">
        <f aca="false">B8</f>
        <v/>
      </c>
      <c r="S13" s="22" t="str">
        <f aca="false">B13</f>
        <v/>
      </c>
      <c r="T13" s="22" t="str">
        <f aca="false">I13</f>
        <v/>
      </c>
      <c r="U13" s="22" t="str">
        <f aca="false">B18</f>
        <v/>
      </c>
      <c r="V13" s="22" t="str">
        <f aca="false">N17</f>
        <v/>
      </c>
      <c r="W13" s="22" t="str">
        <f aca="false">B26</f>
        <v/>
      </c>
      <c r="X13" s="22" t="n">
        <f aca="false">N25</f>
        <v>0</v>
      </c>
      <c r="Y13" s="22"/>
      <c r="Z13" s="23" t="n">
        <f aca="false">SUM(R13:Y13)</f>
        <v>0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T13=2,1,0)</f>
        <v>0</v>
      </c>
      <c r="AC13" s="23" t="n">
        <f aca="false">IF($R13=1,1,0)+IF($S13=1,1,0)+IF($T13=1,1,0)+IF($U13=1,1,0)+IF($V13=1,1,0)+IF($W13=1,1,0)+IF($X13=1,1,0)+IF($Y13=1,1,0)</f>
        <v>0</v>
      </c>
      <c r="AD13" s="22" t="n">
        <f aca="false">SUM(F13+D8+K17+M13+F18)+D26+K25</f>
        <v>0</v>
      </c>
      <c r="AE13" s="22" t="n">
        <f aca="false">SUM(D13+F8+F26+K13+D18)+M17+M25</f>
        <v>0</v>
      </c>
      <c r="AF13" s="24" t="n">
        <f aca="false">AD13-AE13</f>
        <v>0</v>
      </c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25" t="str">
        <f aca="false">Q11</f>
        <v>Pont de Poitte 2</v>
      </c>
      <c r="D14" s="26"/>
      <c r="E14" s="27" t="n">
        <f aca="false">Q14</f>
        <v>0</v>
      </c>
      <c r="F14" s="28"/>
      <c r="G14" s="7" t="str">
        <f aca="false">IF(F14="","",IF(F14&gt;D14,2)+IF(F14=D14,2,1))</f>
        <v/>
      </c>
      <c r="H14" s="4"/>
      <c r="I14" s="7" t="str">
        <f aca="false">IF(K14="","",IF(K14&gt;M14,2)+IF(K14=M14,2,1))</f>
        <v/>
      </c>
      <c r="J14" s="25" t="str">
        <f aca="false">Q10</f>
        <v>Salins 1</v>
      </c>
      <c r="K14" s="26"/>
      <c r="L14" s="27" t="n">
        <f aca="false">Q14</f>
        <v>0</v>
      </c>
      <c r="M14" s="28"/>
      <c r="N14" s="7" t="str">
        <f aca="false">IF(M14="","",IF(M14&gt;K14,2)+IF(M14=K14,2,1))</f>
        <v/>
      </c>
      <c r="P14" s="20" t="n">
        <v>8</v>
      </c>
      <c r="Q14" s="21" t="n">
        <f aca="false">'liste équipes'!L11</f>
        <v>0</v>
      </c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2"/>
      <c r="AE14" s="22"/>
      <c r="AF14" s="22"/>
    </row>
    <row r="15" customFormat="false" ht="13.2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 t="str">
        <f aca="false">IF(M15="","",IF(M15&gt;K15,2)+IF(M15=K15,1,0))</f>
        <v/>
      </c>
      <c r="R15" s="7"/>
      <c r="S15" s="7"/>
      <c r="T15" s="37"/>
      <c r="U15" s="7"/>
      <c r="V15" s="7"/>
      <c r="W15" s="7"/>
      <c r="X15" s="7"/>
      <c r="Y15" s="7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" t="s">
        <v>18</v>
      </c>
      <c r="D16" s="5"/>
      <c r="E16" s="6" t="n">
        <v>45118</v>
      </c>
      <c r="F16" s="6"/>
      <c r="G16" s="7" t="str">
        <f aca="false">IF(F16="","",IF(F16&gt;D16,2)+IF(F16=D16,2,1))</f>
        <v/>
      </c>
      <c r="H16" s="4"/>
      <c r="I16" s="7" t="str">
        <f aca="false">IF(K16="","",IF(K16&gt;M16,2)+IF(K16=M16,2,1))</f>
        <v/>
      </c>
      <c r="J16" s="5" t="s">
        <v>20</v>
      </c>
      <c r="K16" s="5"/>
      <c r="L16" s="6" t="n">
        <v>45139</v>
      </c>
      <c r="M16" s="6"/>
      <c r="N16" s="7"/>
      <c r="Q16" s="7"/>
      <c r="R16" s="7"/>
      <c r="S16" s="37"/>
      <c r="T16" s="7"/>
      <c r="U16" s="7"/>
      <c r="V16" s="7"/>
      <c r="W16" s="7"/>
      <c r="X16" s="7"/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8" t="str">
        <f aca="false">Q13</f>
        <v>Bletterans 2</v>
      </c>
      <c r="D17" s="9"/>
      <c r="E17" s="10" t="str">
        <f aca="false">Q7</f>
        <v>PBJ 1</v>
      </c>
      <c r="F17" s="11"/>
      <c r="G17" s="7" t="str">
        <f aca="false">IF(F17="","",IF(F17&gt;D17,2)+IF(F17=D17,2,1))</f>
        <v/>
      </c>
      <c r="H17" s="4"/>
      <c r="I17" s="7" t="str">
        <f aca="false">IF(K17="","",IF(K17&gt;M17,2)+IF(K17=M17,2,1))</f>
        <v/>
      </c>
      <c r="J17" s="8" t="str">
        <f aca="false">Q7</f>
        <v>PBJ 1</v>
      </c>
      <c r="K17" s="9"/>
      <c r="L17" s="10" t="str">
        <f aca="false">Q12</f>
        <v>Pont de poitte 1</v>
      </c>
      <c r="M17" s="11"/>
      <c r="N17" s="7" t="str">
        <f aca="false">IF(M17="","",IF(M17&gt;K17,2)+IF(M17=K17,2,1))</f>
        <v/>
      </c>
      <c r="Q17" s="78"/>
      <c r="R17" s="78"/>
      <c r="S17" s="37"/>
      <c r="T17" s="7"/>
      <c r="U17" s="7"/>
      <c r="V17" s="7"/>
      <c r="W17" s="7"/>
      <c r="X17" s="7"/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16" t="str">
        <f aca="false">Q8</f>
        <v>Clairvaux</v>
      </c>
      <c r="D18" s="17"/>
      <c r="E18" s="18" t="str">
        <f aca="false">Q11</f>
        <v>Pont de Poitte 2</v>
      </c>
      <c r="F18" s="19"/>
      <c r="G18" s="7" t="str">
        <f aca="false">IF(F18="","",IF(F18&gt;D18,2)+IF(F18=D18,2,1))</f>
        <v/>
      </c>
      <c r="H18" s="4"/>
      <c r="I18" s="7" t="str">
        <f aca="false">IF(K18="","",IF(K18&gt;M18,2)+IF(K18=M18,2,1))</f>
        <v/>
      </c>
      <c r="J18" s="16" t="str">
        <f aca="false">Q11</f>
        <v>Pont de Poitte 2</v>
      </c>
      <c r="K18" s="17"/>
      <c r="L18" s="18" t="str">
        <f aca="false">Q10</f>
        <v>Salins 1</v>
      </c>
      <c r="M18" s="19"/>
      <c r="N18" s="7" t="str">
        <f aca="false">IF(M18="","",IF(M18&gt;K18,2)+IF(M18=K18,2,1))</f>
        <v/>
      </c>
      <c r="Q18" s="78"/>
      <c r="R18" s="78"/>
      <c r="S18" s="37"/>
      <c r="T18" s="7"/>
      <c r="U18" s="7"/>
      <c r="V18" s="7"/>
      <c r="W18" s="7"/>
      <c r="X18" s="7"/>
    </row>
    <row r="19" customFormat="false" ht="13.2" hidden="false" customHeight="false" outlineLevel="0" collapsed="false">
      <c r="B19" s="7" t="str">
        <f aca="false">IF(D19="","",IF(D19&gt;F19,2)+IF(D19=F19,2,1))</f>
        <v/>
      </c>
      <c r="C19" s="16" t="str">
        <f aca="false">Q10</f>
        <v>Salins 1</v>
      </c>
      <c r="D19" s="17"/>
      <c r="E19" s="18" t="str">
        <f aca="false">Q12</f>
        <v>Pont de poitte 1</v>
      </c>
      <c r="F19" s="19"/>
      <c r="G19" s="7" t="str">
        <f aca="false">IF($F19="","",IF($F19&gt;$D19,2)+IF($F19=$D19,2,1))</f>
        <v/>
      </c>
      <c r="H19" s="4"/>
      <c r="I19" s="7" t="str">
        <f aca="false">IF(K19="","",IF(K19&gt;M19,2)+IF(K19=M19,2,1))</f>
        <v/>
      </c>
      <c r="J19" s="16" t="str">
        <f aca="false">Q13</f>
        <v>Bletterans 2</v>
      </c>
      <c r="K19" s="17"/>
      <c r="L19" s="18" t="str">
        <f aca="false">Q9</f>
        <v>Mont sous Vaudrey 2</v>
      </c>
      <c r="M19" s="19"/>
      <c r="N19" s="7" t="str">
        <f aca="false">IF(M19="","",IF(M19&gt;K19,2)+IF(M19=K19,2,1))</f>
        <v/>
      </c>
      <c r="Q19" s="78"/>
      <c r="R19" s="78"/>
      <c r="S19" s="37"/>
      <c r="T19" s="7"/>
      <c r="U19" s="7"/>
      <c r="V19" s="7"/>
      <c r="W19" s="7"/>
      <c r="X19" s="7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25" t="str">
        <f aca="false">Q9</f>
        <v>Mont sous Vaudrey 2</v>
      </c>
      <c r="D20" s="26"/>
      <c r="E20" s="27" t="n">
        <f aca="false">Q14</f>
        <v>0</v>
      </c>
      <c r="F20" s="28"/>
      <c r="G20" s="7" t="str">
        <f aca="false">IF(F20="","",IF(F20&gt;D20,2)+IF(F20=D20,2,1))</f>
        <v/>
      </c>
      <c r="H20" s="4"/>
      <c r="I20" s="7" t="str">
        <f aca="false">IF(K20="","",IF(K20&gt;M20,2)+IF(K20=M20,2,1))</f>
        <v/>
      </c>
      <c r="J20" s="25" t="str">
        <f aca="false">Q8</f>
        <v>Clairvaux</v>
      </c>
      <c r="K20" s="26"/>
      <c r="L20" s="27" t="n">
        <f aca="false">Q14</f>
        <v>0</v>
      </c>
      <c r="M20" s="28"/>
      <c r="Q20" s="78"/>
      <c r="R20" s="78"/>
      <c r="S20" s="37"/>
      <c r="T20" s="7"/>
      <c r="U20" s="7"/>
      <c r="V20" s="7"/>
      <c r="W20" s="7"/>
      <c r="X20" s="7"/>
    </row>
    <row r="21" customFormat="false" ht="13.2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Q21" s="78"/>
      <c r="R21" s="78"/>
      <c r="S21" s="37"/>
      <c r="T21" s="7"/>
      <c r="U21" s="7"/>
      <c r="V21" s="7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" t="s">
        <v>22</v>
      </c>
      <c r="D22" s="35"/>
      <c r="E22" s="36" t="n">
        <v>45181</v>
      </c>
      <c r="F22" s="6"/>
      <c r="G22" s="7" t="str">
        <f aca="false">IF(F22="","",IF(F22&gt;D22,2)+IF(F22=D22,2,1))</f>
        <v/>
      </c>
      <c r="H22" s="4"/>
      <c r="I22" s="7" t="str">
        <f aca="false">IF(K22="","",IF(K22&gt;M22,2)+IF(K22=M22,2,1))</f>
        <v/>
      </c>
      <c r="J22" s="4"/>
      <c r="K22" s="4"/>
      <c r="L22" s="4"/>
      <c r="M22" s="4"/>
      <c r="Q22" s="78"/>
      <c r="R22" s="78"/>
      <c r="S22" s="37"/>
      <c r="T22" s="7"/>
      <c r="U22" s="7"/>
      <c r="V22" s="7"/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8" t="str">
        <f aca="false">Q12</f>
        <v>Pont de poitte 1</v>
      </c>
      <c r="D23" s="9"/>
      <c r="E23" s="10" t="str">
        <f aca="false">Q8</f>
        <v>Clairvaux</v>
      </c>
      <c r="F23" s="11"/>
      <c r="G23" s="7" t="str">
        <f aca="false">IF(F23="","",IF(F23&gt;D23,2)+IF(F23=D23,2,1))</f>
        <v/>
      </c>
      <c r="H23" s="4"/>
      <c r="I23" s="4"/>
      <c r="J23" s="4"/>
      <c r="K23" s="4"/>
      <c r="L23" s="4"/>
      <c r="M23" s="4"/>
      <c r="Q23" s="78"/>
      <c r="R23" s="78"/>
      <c r="S23" s="37"/>
      <c r="T23" s="7"/>
      <c r="U23" s="7"/>
      <c r="V23" s="7"/>
    </row>
    <row r="24" customFormat="false" ht="13.2" hidden="false" customHeight="false" outlineLevel="0" collapsed="false">
      <c r="B24" s="7" t="str">
        <f aca="false">IF(D24="","",IF(D24&gt;F24,2)+IF(D24=F24,2,1))</f>
        <v/>
      </c>
      <c r="C24" s="16" t="str">
        <f aca="false">Q10</f>
        <v>Salins 1</v>
      </c>
      <c r="D24" s="17"/>
      <c r="E24" s="18" t="str">
        <f aca="false">Q13</f>
        <v>Bletterans 2</v>
      </c>
      <c r="F24" s="19"/>
      <c r="G24" s="7" t="str">
        <f aca="false">IF(F24="","",IF(F24&gt;D24,2)+IF(F24=D24,2,1))</f>
        <v/>
      </c>
      <c r="H24" s="4"/>
      <c r="I24" s="4"/>
      <c r="J24" s="4"/>
      <c r="K24" s="4"/>
      <c r="L24" s="4"/>
      <c r="M24" s="4"/>
      <c r="S24" s="7"/>
    </row>
    <row r="25" customFormat="false" ht="13.2" hidden="false" customHeight="false" outlineLevel="0" collapsed="false">
      <c r="B25" s="7" t="str">
        <f aca="false">IF(D25="","",IF(D25&gt;F25,2)+IF(D25=F25,2,1))</f>
        <v/>
      </c>
      <c r="C25" s="16" t="str">
        <f aca="false">Q9</f>
        <v>Mont sous Vaudrey 2</v>
      </c>
      <c r="D25" s="17"/>
      <c r="E25" s="18" t="str">
        <f aca="false">Q11</f>
        <v>Pont de Poitte 2</v>
      </c>
      <c r="F25" s="19"/>
      <c r="G25" s="7" t="str">
        <f aca="false">IF(F25="","",IF(F25&gt;D25,2)+IF(F25=D25,2,1))</f>
        <v/>
      </c>
      <c r="H25" s="4"/>
      <c r="I25" s="4"/>
      <c r="J25" s="4"/>
      <c r="K25" s="4"/>
      <c r="L25" s="4"/>
      <c r="M25" s="4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25" t="str">
        <f aca="false">Q7</f>
        <v>PBJ 1</v>
      </c>
      <c r="D26" s="26"/>
      <c r="E26" s="27" t="n">
        <f aca="false">Q14</f>
        <v>0</v>
      </c>
      <c r="F26" s="28"/>
      <c r="G26" s="7" t="str">
        <f aca="false">IF(F26="","",IF(F26&gt;D26,2)+IF(F26=D26,2,1))</f>
        <v/>
      </c>
      <c r="H26" s="4"/>
      <c r="I26" s="4"/>
      <c r="J26" s="4"/>
      <c r="K26" s="4"/>
      <c r="L26" s="4"/>
      <c r="M26" s="4"/>
    </row>
    <row r="28" customFormat="false" ht="79.2" hidden="false" customHeight="true" outlineLevel="0" collapsed="false"/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D1 D3 K27:K65536">
    <cfRule type="cellIs" priority="2" operator="greaterThan" aboveAverage="0" equalAverage="0" bottom="0" percent="0" rank="0" text="" dxfId="225">
      <formula>F1</formula>
    </cfRule>
    <cfRule type="cellIs" priority="3" operator="lessThan" aboveAverage="0" equalAverage="0" bottom="0" percent="0" rank="0" text="" dxfId="226">
      <formula>F1</formula>
    </cfRule>
    <cfRule type="cellIs" priority="4" operator="equal" aboveAverage="0" equalAverage="0" bottom="0" percent="0" rank="0" text="" dxfId="227">
      <formula>F1</formula>
    </cfRule>
  </conditionalFormatting>
  <conditionalFormatting sqref="D5:D9 K5:K9 D11:D15 K11:K15 D17:D21 K17:K22 D23:D65536">
    <cfRule type="cellIs" priority="5" operator="greaterThan" aboveAverage="0" equalAverage="0" bottom="0" percent="0" rank="0" text="" dxfId="228">
      <formula>F5</formula>
    </cfRule>
    <cfRule type="cellIs" priority="6" operator="lessThan" aboveAverage="0" equalAverage="0" bottom="0" percent="0" rank="0" text="" dxfId="229">
      <formula>F5</formula>
    </cfRule>
    <cfRule type="cellIs" priority="7" operator="equal" aboveAverage="0" equalAverage="0" bottom="0" percent="0" rank="0" text="" dxfId="230">
      <formula>F5</formula>
    </cfRule>
  </conditionalFormatting>
  <conditionalFormatting sqref="F1:H3">
    <cfRule type="cellIs" priority="8" operator="greaterThan" aboveAverage="0" equalAverage="0" bottom="0" percent="0" rank="0" text="" dxfId="231">
      <formula>D1</formula>
    </cfRule>
    <cfRule type="cellIs" priority="9" operator="lessThan" aboveAverage="0" equalAverage="0" bottom="0" percent="0" rank="0" text="" dxfId="232">
      <formula>D1</formula>
    </cfRule>
    <cfRule type="cellIs" priority="10" operator="equal" aboveAverage="0" equalAverage="0" bottom="0" percent="0" rank="0" text="" dxfId="233">
      <formula>D1</formula>
    </cfRule>
  </conditionalFormatting>
  <conditionalFormatting sqref="G4 F5:F9 M5:M9 G9:G10 F11:F15 M11:M15 F17:F21 M17:M22 F23:F26">
    <cfRule type="cellIs" priority="11" operator="greaterThan" aboveAverage="0" equalAverage="0" bottom="0" percent="0" rank="0" text="" dxfId="234">
      <formula>E4</formula>
    </cfRule>
    <cfRule type="cellIs" priority="12" operator="lessThan" aboveAverage="0" equalAverage="0" bottom="0" percent="0" rank="0" text="" dxfId="235">
      <formula>E4</formula>
    </cfRule>
    <cfRule type="cellIs" priority="13" operator="equal" aboveAverage="0" equalAverage="0" bottom="0" percent="0" rank="0" text="" dxfId="236">
      <formula>E4</formula>
    </cfRule>
  </conditionalFormatting>
  <conditionalFormatting sqref="K1:K3">
    <cfRule type="cellIs" priority="14" operator="greaterThan" aboveAverage="0" equalAverage="0" bottom="0" percent="0" rank="0" text="" dxfId="237">
      <formula>M1</formula>
    </cfRule>
    <cfRule type="cellIs" priority="15" operator="lessThan" aboveAverage="0" equalAverage="0" bottom="0" percent="0" rank="0" text="" dxfId="238">
      <formula>M1</formula>
    </cfRule>
    <cfRule type="cellIs" priority="16" operator="equal" aboveAverage="0" equalAverage="0" bottom="0" percent="0" rank="0" text="" dxfId="239">
      <formula>M1</formula>
    </cfRule>
  </conditionalFormatting>
  <conditionalFormatting sqref="M1:O3 O22:O26 F27:H65536 M27:O65536">
    <cfRule type="cellIs" priority="17" operator="greaterThan" aboveAverage="0" equalAverage="0" bottom="0" percent="0" rank="0" text="" dxfId="240">
      <formula>K1</formula>
    </cfRule>
    <cfRule type="cellIs" priority="18" operator="lessThan" aboveAverage="0" equalAverage="0" bottom="0" percent="0" rank="0" text="" dxfId="241">
      <formula>K1</formula>
    </cfRule>
    <cfRule type="cellIs" priority="19" operator="equal" aboveAverage="0" equalAverage="0" bottom="0" percent="0" rank="0" text="" dxfId="242">
      <formula>K1</formula>
    </cfRule>
  </conditionalFormatting>
  <conditionalFormatting sqref="N4 N9:N10">
    <cfRule type="cellIs" priority="20" operator="greaterThan" aboveAverage="0" equalAverage="0" bottom="0" percent="0" rank="0" text="" dxfId="243">
      <formula>L4</formula>
    </cfRule>
    <cfRule type="cellIs" priority="21" operator="lessThan" aboveAverage="0" equalAverage="0" bottom="0" percent="0" rank="0" text="" dxfId="244">
      <formula>L4</formula>
    </cfRule>
    <cfRule type="cellIs" priority="22" operator="equal" aboveAverage="0" equalAverage="0" bottom="0" percent="0" rank="0" text="" dxfId="245">
      <formula>L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2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5.66"/>
    <col collapsed="false" customWidth="true" hidden="false" outlineLevel="0" max="6" min="6" style="1" width="4.55"/>
    <col collapsed="false" customWidth="true" hidden="false" outlineLevel="0" max="8" min="7" style="1" width="2.43"/>
    <col collapsed="false" customWidth="true" hidden="false" outlineLevel="0" max="9" min="9" style="1" width="4.43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9.33"/>
    <col collapsed="false" customWidth="true" hidden="true" outlineLevel="0" max="30" min="18" style="1" width="3.66"/>
    <col collapsed="false" customWidth="true" hidden="true" outlineLevel="0" max="31" min="31" style="1" width="5.99"/>
    <col collapsed="false" customWidth="true" hidden="true" outlineLevel="0" max="32" min="32" style="1" width="4.66"/>
    <col collapsed="false" customWidth="false" hidden="false" outlineLevel="0" max="257" min="33" style="1" width="11.43"/>
  </cols>
  <sheetData>
    <row r="1" customFormat="false" ht="21" hidden="false" customHeight="false" outlineLevel="0" collapsed="false">
      <c r="C1" s="2" t="str">
        <f aca="false">'Promotion 1'!C1:O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2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5" t="s">
        <v>2</v>
      </c>
      <c r="D4" s="5"/>
      <c r="E4" s="6" t="n">
        <v>45048</v>
      </c>
      <c r="F4" s="6"/>
      <c r="G4" s="4"/>
      <c r="H4" s="4"/>
      <c r="I4" s="4"/>
      <c r="J4" s="5" t="s">
        <v>4</v>
      </c>
      <c r="K4" s="5"/>
      <c r="L4" s="6" t="n">
        <v>45076</v>
      </c>
      <c r="M4" s="6"/>
    </row>
    <row r="5" customFormat="false" ht="13.2" hidden="false" customHeight="false" outlineLevel="0" collapsed="false">
      <c r="A5" s="0"/>
      <c r="B5" s="7" t="str">
        <f aca="false">IF($D5="","",IF($D5&gt;$F5,2)+IF($D5=$F5,2,1))</f>
        <v/>
      </c>
      <c r="C5" s="8" t="str">
        <f aca="false">Q7</f>
        <v>Montmorot 2</v>
      </c>
      <c r="D5" s="9"/>
      <c r="E5" s="10" t="str">
        <f aca="false">Q8</f>
        <v>Montmorot</v>
      </c>
      <c r="F5" s="11"/>
      <c r="G5" s="7" t="str">
        <f aca="false">IF(F5="","",IF(F5&gt;D5,2)+IF(F5=D5,2,1))</f>
        <v/>
      </c>
      <c r="H5" s="4"/>
      <c r="I5" s="7" t="str">
        <f aca="false">IF(K5="","",IF(K5&gt;M5,2)+IF(K5=M5,2,1))</f>
        <v/>
      </c>
      <c r="J5" s="8" t="str">
        <f aca="false">Q7</f>
        <v>Montmorot 2</v>
      </c>
      <c r="K5" s="9"/>
      <c r="L5" s="10" t="str">
        <f aca="false">Q9</f>
        <v>Poligny 2</v>
      </c>
      <c r="M5" s="11"/>
      <c r="N5" s="7" t="str">
        <f aca="false">IF(M5="","",IF(M5&gt;K5,2)+IF(M5=K5,2,1))</f>
        <v/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A6" s="0"/>
      <c r="B6" s="7" t="str">
        <f aca="false">IF(D6="","",IF(D6&gt;F6,2)+IF(D6=F6,2,1))</f>
        <v/>
      </c>
      <c r="C6" s="16" t="str">
        <f aca="false">Q9</f>
        <v>Poligny 2</v>
      </c>
      <c r="D6" s="17"/>
      <c r="E6" s="18" t="str">
        <f aca="false">Q10</f>
        <v>DPC 2</v>
      </c>
      <c r="F6" s="19"/>
      <c r="G6" s="7" t="str">
        <f aca="false">IF(F6="","",IF(F6&gt;D6,2)+IF(F6=D6,2,1))</f>
        <v/>
      </c>
      <c r="H6" s="4"/>
      <c r="I6" s="7" t="str">
        <f aca="false">IF(K6="","",IF(K6&gt;M6,2)+IF(K6=M6,2,1))</f>
        <v/>
      </c>
      <c r="J6" s="16" t="str">
        <f aca="false">Q8</f>
        <v>Montmorot</v>
      </c>
      <c r="K6" s="17"/>
      <c r="L6" s="18" t="str">
        <f aca="false">Q10</f>
        <v>DPC 2</v>
      </c>
      <c r="M6" s="19"/>
      <c r="N6" s="7" t="str">
        <f aca="false">IF(M6="","",IF(M6&gt;K6,2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A7" s="0"/>
      <c r="B7" s="7" t="str">
        <f aca="false">IF(D7="","",IF(D7&gt;F7,2)+IF(D7=F7,2,1))</f>
        <v/>
      </c>
      <c r="C7" s="16" t="str">
        <f aca="false">Q11</f>
        <v>PBJ 2</v>
      </c>
      <c r="D7" s="17"/>
      <c r="E7" s="18" t="str">
        <f aca="false">Q12</f>
        <v>Arinthod </v>
      </c>
      <c r="F7" s="19"/>
      <c r="G7" s="7" t="str">
        <f aca="false">IF(F7="","",IF(F7&gt;D7,2)+IF(F7=D7,2,1))</f>
        <v/>
      </c>
      <c r="H7" s="4"/>
      <c r="I7" s="7" t="str">
        <f aca="false">IF(K7="","",IF(K7&gt;M7,2)+IF(K7=M7,2,1))</f>
        <v/>
      </c>
      <c r="J7" s="16" t="str">
        <f aca="false">Q11</f>
        <v>PBJ 2</v>
      </c>
      <c r="K7" s="17"/>
      <c r="L7" s="18" t="str">
        <f aca="false">Q13</f>
        <v>Orgelet</v>
      </c>
      <c r="M7" s="19"/>
      <c r="N7" s="7" t="str">
        <f aca="false">IF(M7="","",IF(M7&gt;K7,2)+IF(M7=K7,2,1))</f>
        <v/>
      </c>
      <c r="P7" s="20" t="n">
        <v>1</v>
      </c>
      <c r="Q7" s="79" t="str">
        <f aca="false">'liste équipes'!M4</f>
        <v>Montmorot 2</v>
      </c>
      <c r="R7" s="22" t="str">
        <f aca="false">B5</f>
        <v/>
      </c>
      <c r="S7" s="22" t="str">
        <f aca="false">N6</f>
        <v/>
      </c>
      <c r="T7" s="22" t="str">
        <f aca="false">B13</f>
        <v/>
      </c>
      <c r="U7" s="22" t="str">
        <f aca="false">N13</f>
        <v/>
      </c>
      <c r="V7" s="22" t="str">
        <f aca="false">B18</f>
        <v/>
      </c>
      <c r="W7" s="22" t="str">
        <f aca="false">I17</f>
        <v/>
      </c>
      <c r="X7" s="22"/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SUM(D17+M6+D13+M13+D6)</f>
        <v>0</v>
      </c>
      <c r="AE7" s="22" t="n">
        <f aca="false">SUM(F17+K6+F13+K13+F6)</f>
        <v>0</v>
      </c>
      <c r="AF7" s="24" t="n">
        <f aca="false">AD7-AE7</f>
        <v>0</v>
      </c>
    </row>
    <row r="8" customFormat="false" ht="13.2" hidden="false" customHeight="false" outlineLevel="0" collapsed="false">
      <c r="A8" s="0"/>
      <c r="B8" s="7" t="str">
        <f aca="false">IF(D8="","",IF(D8&gt;F8,2)+IF(D8=F8,2,1))</f>
        <v/>
      </c>
      <c r="C8" s="25" t="str">
        <f aca="false">Q13</f>
        <v>Orgelet</v>
      </c>
      <c r="D8" s="26"/>
      <c r="E8" s="27" t="n">
        <f aca="false">Q14</f>
        <v>0</v>
      </c>
      <c r="F8" s="28"/>
      <c r="G8" s="7" t="str">
        <f aca="false">IF(F8="","",IF(F8&gt;D8,2)+IF(F8=D8,2,1))</f>
        <v/>
      </c>
      <c r="H8" s="4"/>
      <c r="I8" s="7" t="str">
        <f aca="false">IF(K8="","",IF(K8&gt;M8,2)+IF(K8=M8,2,1))</f>
        <v/>
      </c>
      <c r="J8" s="25" t="str">
        <f aca="false">Q12</f>
        <v>Arinthod </v>
      </c>
      <c r="K8" s="26"/>
      <c r="L8" s="27" t="n">
        <f aca="false">Q14</f>
        <v>0</v>
      </c>
      <c r="M8" s="28"/>
      <c r="N8" s="7" t="str">
        <f aca="false">IF(M8="","",IF(M8&gt;K8,2)+IF(M8=K8,2,1))</f>
        <v/>
      </c>
      <c r="P8" s="20" t="n">
        <v>2</v>
      </c>
      <c r="Q8" s="79" t="str">
        <f aca="false">'liste équipes'!M5</f>
        <v>Montmorot</v>
      </c>
      <c r="R8" s="22" t="str">
        <f aca="false">B6</f>
        <v/>
      </c>
      <c r="S8" s="22" t="str">
        <f aca="false">N5</f>
        <v/>
      </c>
      <c r="T8" s="22" t="str">
        <f aca="false">G12</f>
        <v/>
      </c>
      <c r="U8" s="22" t="str">
        <f aca="false">I13</f>
        <v/>
      </c>
      <c r="V8" s="22" t="str">
        <f aca="false">G19</f>
        <v/>
      </c>
      <c r="W8" s="22" t="n">
        <f aca="false">N20</f>
        <v>0</v>
      </c>
      <c r="X8" s="22"/>
      <c r="Y8" s="22"/>
      <c r="Z8" s="23" t="n">
        <f aca="false">SUM(R8:Y8)</f>
        <v>0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D18+M5+F12+K13+F7)</f>
        <v>0</v>
      </c>
      <c r="AE8" s="22" t="n">
        <f aca="false">SUM(F18+K5+D12+M13+D7)</f>
        <v>0</v>
      </c>
      <c r="AF8" s="24" t="n">
        <f aca="false">AD8-AE8</f>
        <v>0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2)+IF(K9=M9,2,1))</f>
        <v/>
      </c>
      <c r="J9" s="4"/>
      <c r="K9" s="4"/>
      <c r="L9" s="4"/>
      <c r="M9" s="4"/>
      <c r="P9" s="20" t="n">
        <v>3</v>
      </c>
      <c r="Q9" s="79" t="str">
        <f aca="false">'liste équipes'!M6</f>
        <v>Poligny 2</v>
      </c>
      <c r="R9" s="22" t="str">
        <f aca="false">G7</f>
        <v/>
      </c>
      <c r="S9" s="22" t="str">
        <f aca="false">I6</f>
        <v/>
      </c>
      <c r="T9" s="22" t="str">
        <f aca="false">B11</f>
        <v/>
      </c>
      <c r="U9" s="22" t="str">
        <f aca="false">N12</f>
        <v/>
      </c>
      <c r="V9" s="22" t="str">
        <f aca="false">B19</f>
        <v/>
      </c>
      <c r="W9" s="22" t="str">
        <f aca="false">N19</f>
        <v/>
      </c>
      <c r="X9" s="22"/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Y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D11+K6+D7+M12+F19)</f>
        <v>0</v>
      </c>
      <c r="AE9" s="22" t="n">
        <f aca="false">SUM(F11+M6+F7+K12+D19)</f>
        <v>0</v>
      </c>
      <c r="AF9" s="24" t="n">
        <f aca="false">AD9-AE9</f>
        <v>0</v>
      </c>
    </row>
    <row r="10" customFormat="false" ht="13.2" hidden="false" customHeight="false" outlineLevel="0" collapsed="false">
      <c r="B10" s="4"/>
      <c r="C10" s="5" t="s">
        <v>14</v>
      </c>
      <c r="D10" s="5"/>
      <c r="E10" s="6" t="n">
        <v>45099</v>
      </c>
      <c r="F10" s="6"/>
      <c r="G10" s="4"/>
      <c r="H10" s="4"/>
      <c r="I10" s="7" t="str">
        <f aca="false">IF(K10="","",IF(K10&gt;M10,2)+IF(K10=M10,2,1))</f>
        <v/>
      </c>
      <c r="J10" s="5" t="s">
        <v>16</v>
      </c>
      <c r="K10" s="5"/>
      <c r="L10" s="6" t="n">
        <v>45113</v>
      </c>
      <c r="M10" s="6"/>
      <c r="P10" s="20" t="n">
        <v>4</v>
      </c>
      <c r="Q10" s="79" t="str">
        <f aca="false">'liste équipes'!M7</f>
        <v>DPC 2</v>
      </c>
      <c r="R10" s="22" t="str">
        <f aca="false">B7</f>
        <v/>
      </c>
      <c r="S10" s="22" t="str">
        <f aca="false">N7</f>
        <v/>
      </c>
      <c r="T10" s="22" t="str">
        <f aca="false">B12</f>
        <v/>
      </c>
      <c r="U10" s="22" t="str">
        <f aca="false">N11</f>
        <v/>
      </c>
      <c r="V10" s="22" t="str">
        <f aca="false">G18</f>
        <v/>
      </c>
      <c r="W10" s="22" t="str">
        <f aca="false">N18</f>
        <v/>
      </c>
      <c r="X10" s="22"/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D19+M7+D12+M11+F6)</f>
        <v>0</v>
      </c>
      <c r="AE10" s="22" t="n">
        <f aca="false">SUM(F19+K7+F12+K11+D6)</f>
        <v>0</v>
      </c>
      <c r="AF10" s="24" t="n">
        <f aca="false">AD10-AE10</f>
        <v>0</v>
      </c>
    </row>
    <row r="11" customFormat="false" ht="13.2" hidden="false" customHeight="false" outlineLevel="0" collapsed="false">
      <c r="B11" s="7" t="str">
        <f aca="false">IF($D11="","",IF($D11&gt;$F11,2)+IF($D11=$F11,2,1))</f>
        <v/>
      </c>
      <c r="C11" s="8" t="str">
        <f aca="false">Q10</f>
        <v>DPC 2</v>
      </c>
      <c r="D11" s="9"/>
      <c r="E11" s="10" t="str">
        <f aca="false">Q7</f>
        <v>Montmorot 2</v>
      </c>
      <c r="F11" s="11"/>
      <c r="G11" s="7" t="str">
        <f aca="false">IF($F11="","",IF($F11&gt;$D11,2)+IF($F11=$D11,2,1))</f>
        <v/>
      </c>
      <c r="H11" s="4"/>
      <c r="I11" s="7" t="str">
        <f aca="false">IF(K11="","",IF(K11&gt;M11,2)+IF(K11=M11,2,1))</f>
        <v/>
      </c>
      <c r="J11" s="8" t="str">
        <f aca="false">Q11</f>
        <v>PBJ 2</v>
      </c>
      <c r="K11" s="9"/>
      <c r="L11" s="10" t="str">
        <f aca="false">Q7</f>
        <v>Montmorot 2</v>
      </c>
      <c r="M11" s="11"/>
      <c r="N11" s="7" t="str">
        <f aca="false">IF(M11="","",IF(M11&gt;K11,2)+IF(M11=K11,2,1))</f>
        <v/>
      </c>
      <c r="P11" s="20" t="n">
        <v>5</v>
      </c>
      <c r="Q11" s="79" t="str">
        <f aca="false">'liste équipes'!M8</f>
        <v>PBJ 2</v>
      </c>
      <c r="R11" s="22" t="str">
        <f aca="false">G6</f>
        <v/>
      </c>
      <c r="S11" s="22" t="str">
        <f aca="false">I7</f>
        <v/>
      </c>
      <c r="T11" s="22" t="str">
        <f aca="false">G13</f>
        <v/>
      </c>
      <c r="U11" s="22" t="str">
        <f aca="false">I12</f>
        <v/>
      </c>
      <c r="V11" s="22" t="str">
        <f aca="false">B17</f>
        <v/>
      </c>
      <c r="W11" s="22" t="str">
        <f aca="false">I18</f>
        <v/>
      </c>
      <c r="X11" s="22"/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18+K7+F13+K12+D5)</f>
        <v>0</v>
      </c>
      <c r="AE11" s="22" t="n">
        <f aca="false">SUM(D18+M7+D13+M12+F5)</f>
        <v>0</v>
      </c>
      <c r="AF11" s="24" t="n">
        <f aca="false">AD11-AE11</f>
        <v>0</v>
      </c>
    </row>
    <row r="12" customFormat="false" ht="13.2" hidden="false" customHeight="false" outlineLevel="0" collapsed="false">
      <c r="B12" s="7" t="str">
        <f aca="false">IF(D12="","",IF(D12&gt;F12,2)+IF(D12=F12,2,1))</f>
        <v/>
      </c>
      <c r="C12" s="16" t="str">
        <f aca="false">Q9</f>
        <v>Poligny 2</v>
      </c>
      <c r="D12" s="17"/>
      <c r="E12" s="18" t="str">
        <f aca="false">Q8</f>
        <v>Montmorot</v>
      </c>
      <c r="F12" s="19"/>
      <c r="G12" s="7" t="str">
        <f aca="false">IF(F12="","",IF(F12&gt;D12,2)+IF(F12=D12,2,1))</f>
        <v/>
      </c>
      <c r="H12" s="4"/>
      <c r="I12" s="7" t="str">
        <f aca="false">IF(K12="","",IF(K12&gt;M12,2)+IF(K12=M12,2,1))</f>
        <v/>
      </c>
      <c r="J12" s="16" t="str">
        <f aca="false">Q13</f>
        <v>Orgelet</v>
      </c>
      <c r="K12" s="17"/>
      <c r="L12" s="18" t="str">
        <f aca="false">Q8</f>
        <v>Montmorot</v>
      </c>
      <c r="M12" s="19"/>
      <c r="N12" s="7" t="str">
        <f aca="false">IF(M12="","",IF(M12&gt;K12,2)+IF(M12=K12,2,1))</f>
        <v/>
      </c>
      <c r="P12" s="20" t="n">
        <v>6</v>
      </c>
      <c r="Q12" s="79" t="str">
        <f aca="false">'liste équipes'!M9</f>
        <v>Arinthod </v>
      </c>
      <c r="R12" s="22" t="str">
        <f aca="false">G5</f>
        <v/>
      </c>
      <c r="S12" s="22" t="str">
        <f aca="false">I5</f>
        <v/>
      </c>
      <c r="T12" s="22" t="str">
        <f aca="false">G11</f>
        <v/>
      </c>
      <c r="U12" s="22" t="str">
        <f aca="false">I11</f>
        <v/>
      </c>
      <c r="V12" s="22" t="str">
        <f aca="false">G17</f>
        <v/>
      </c>
      <c r="W12" s="22" t="str">
        <f aca="false">N17</f>
        <v/>
      </c>
      <c r="X12" s="22"/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17+K5+F11+K11+F5)</f>
        <v>0</v>
      </c>
      <c r="AE12" s="22" t="n">
        <f aca="false">SUM(D17+M5+D11+M11+D5)</f>
        <v>0</v>
      </c>
      <c r="AF12" s="62" t="n">
        <f aca="false">AD12-AE12</f>
        <v>0</v>
      </c>
    </row>
    <row r="13" customFormat="false" ht="13.2" hidden="false" customHeight="false" outlineLevel="0" collapsed="false">
      <c r="B13" s="7" t="str">
        <f aca="false">IF(D13="","",IF(D13&gt;F13,2)+IF(D13=F13,2,1))</f>
        <v/>
      </c>
      <c r="C13" s="16" t="str">
        <f aca="false">Q12</f>
        <v>Arinthod </v>
      </c>
      <c r="D13" s="17"/>
      <c r="E13" s="18" t="str">
        <f aca="false">Q13</f>
        <v>Orgelet</v>
      </c>
      <c r="F13" s="19"/>
      <c r="G13" s="7" t="str">
        <f aca="false">IF(F13="","",IF(F13&gt;D13,2)+IF(F13=D13,2,1))</f>
        <v/>
      </c>
      <c r="H13" s="4"/>
      <c r="I13" s="7" t="str">
        <f aca="false">IF(K13="","",IF(K13&gt;M13,2)+IF(K13=M13,2,1))</f>
        <v/>
      </c>
      <c r="J13" s="16" t="str">
        <f aca="false">+Q12</f>
        <v>Arinthod </v>
      </c>
      <c r="K13" s="17"/>
      <c r="L13" s="18" t="str">
        <f aca="false">+Q9</f>
        <v>Poligny 2</v>
      </c>
      <c r="M13" s="19"/>
      <c r="N13" s="7" t="str">
        <f aca="false">IF(M13="","",IF(M13&gt;K13,2)+IF(M13=K13,2,1))</f>
        <v/>
      </c>
      <c r="P13" s="20" t="n">
        <v>7</v>
      </c>
      <c r="Q13" s="79" t="str">
        <f aca="false">'liste équipes'!M10</f>
        <v>Orgelet</v>
      </c>
      <c r="R13" s="22" t="str">
        <f aca="false">B8</f>
        <v/>
      </c>
      <c r="S13" s="22" t="str">
        <f aca="false">N7</f>
        <v/>
      </c>
      <c r="T13" s="22" t="str">
        <f aca="false">G13</f>
        <v/>
      </c>
      <c r="U13" s="22" t="str">
        <f aca="false">I12</f>
        <v/>
      </c>
      <c r="V13" s="22" t="str">
        <f aca="false">B5</f>
        <v/>
      </c>
      <c r="W13" s="22" t="str">
        <f aca="false">I19</f>
        <v/>
      </c>
      <c r="X13" s="22"/>
      <c r="Y13" s="22"/>
      <c r="Z13" s="23" t="n">
        <f aca="false">SUM(R13:Y13)</f>
        <v>0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0</v>
      </c>
      <c r="AD13" s="22"/>
      <c r="AE13" s="22"/>
      <c r="AF13" s="62" t="n">
        <f aca="false">AD13-AE13</f>
        <v>0</v>
      </c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25" t="str">
        <f aca="false">Q11</f>
        <v>PBJ 2</v>
      </c>
      <c r="D14" s="26"/>
      <c r="E14" s="27" t="n">
        <f aca="false">Q14</f>
        <v>0</v>
      </c>
      <c r="F14" s="28"/>
      <c r="G14" s="7" t="str">
        <f aca="false">IF(F14="","",IF(F14&gt;D14,2)+IF(F14=D14,2,1))</f>
        <v/>
      </c>
      <c r="H14" s="4"/>
      <c r="I14" s="7" t="str">
        <f aca="false">IF(K14="","",IF(K14&gt;M14,2)+IF(K14=M14,2,1))</f>
        <v/>
      </c>
      <c r="J14" s="25" t="str">
        <f aca="false">Q10</f>
        <v>DPC 2</v>
      </c>
      <c r="K14" s="26"/>
      <c r="L14" s="27" t="n">
        <f aca="false">Q14</f>
        <v>0</v>
      </c>
      <c r="M14" s="28"/>
      <c r="N14" s="7" t="str">
        <f aca="false">IF(M14="","",IF(M14&gt;K14,2)+IF(M14=K14,2,1))</f>
        <v/>
      </c>
      <c r="P14" s="20" t="n">
        <v>8</v>
      </c>
      <c r="Q14" s="79" t="n">
        <f aca="false">'liste équipes'!M11</f>
        <v>0</v>
      </c>
      <c r="R14" s="22" t="str">
        <f aca="false">G8</f>
        <v/>
      </c>
      <c r="S14" s="22" t="str">
        <f aca="false">N8</f>
        <v/>
      </c>
      <c r="T14" s="22" t="str">
        <f aca="false">B14</f>
        <v/>
      </c>
      <c r="U14" s="22" t="str">
        <f aca="false">N14</f>
        <v/>
      </c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e">
        <f aca="false">SUM(F8+M8+D14+M14+#REF!+#REF!+#REF!)</f>
        <v>#REF!</v>
      </c>
      <c r="AE14" s="22" t="e">
        <f aca="false">SUM(D8+K8+F14+K14+#REF!+#REF!+#REF!)</f>
        <v>#REF!</v>
      </c>
      <c r="AF14" s="62" t="e">
        <f aca="false">AD14-AE14</f>
        <v>#REF!</v>
      </c>
    </row>
    <row r="15" customFormat="false" ht="13.2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 t="str">
        <f aca="false">IF(M15="","",IF(M15&gt;K15,2)+IF(M15=K15,1,0))</f>
        <v/>
      </c>
      <c r="R15" s="7"/>
      <c r="S15" s="7"/>
      <c r="T15" s="37"/>
      <c r="U15" s="7"/>
      <c r="V15" s="7"/>
      <c r="W15" s="7"/>
      <c r="X15" s="7"/>
      <c r="Y15" s="7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" t="s">
        <v>18</v>
      </c>
      <c r="D16" s="5"/>
      <c r="E16" s="6" t="n">
        <v>45118</v>
      </c>
      <c r="F16" s="6"/>
      <c r="G16" s="7" t="str">
        <f aca="false">IF(F16="","",IF(F16&gt;D16,2)+IF(F16=D16,2,1))</f>
        <v/>
      </c>
      <c r="H16" s="4"/>
      <c r="I16" s="7" t="str">
        <f aca="false">IF(K16="","",IF(K16&gt;M16,2)+IF(K16=M16,2,1))</f>
        <v/>
      </c>
      <c r="J16" s="5" t="s">
        <v>20</v>
      </c>
      <c r="K16" s="5"/>
      <c r="L16" s="6" t="n">
        <v>45139</v>
      </c>
      <c r="M16" s="6"/>
      <c r="N16" s="7"/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8" t="str">
        <f aca="false">Q13</f>
        <v>Orgelet</v>
      </c>
      <c r="D17" s="9"/>
      <c r="E17" s="10" t="str">
        <f aca="false">Q7</f>
        <v>Montmorot 2</v>
      </c>
      <c r="F17" s="11"/>
      <c r="G17" s="7" t="str">
        <f aca="false">IF(F17="","",IF(F17&gt;D17,2)+IF(F17=D17,2,1))</f>
        <v/>
      </c>
      <c r="H17" s="4"/>
      <c r="I17" s="7" t="str">
        <f aca="false">IF(K17="","",IF(K17&gt;M17,2)+IF(K17=M17,2,1))</f>
        <v/>
      </c>
      <c r="J17" s="8" t="str">
        <f aca="false">Q7</f>
        <v>Montmorot 2</v>
      </c>
      <c r="K17" s="9"/>
      <c r="L17" s="10" t="str">
        <f aca="false">Q12</f>
        <v>Arinthod </v>
      </c>
      <c r="M17" s="11"/>
      <c r="N17" s="7" t="str">
        <f aca="false">IF(M17="","",IF(M17&gt;K17,2)+IF(M17=K17,2,1))</f>
        <v/>
      </c>
      <c r="Q17" s="4"/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16" t="str">
        <f aca="false">Q8</f>
        <v>Montmorot</v>
      </c>
      <c r="D18" s="17"/>
      <c r="E18" s="18" t="str">
        <f aca="false">Q11</f>
        <v>PBJ 2</v>
      </c>
      <c r="F18" s="19"/>
      <c r="G18" s="7" t="str">
        <f aca="false">IF(F18="","",IF(F18&gt;D18,2)+IF(F18=D18,2,1))</f>
        <v/>
      </c>
      <c r="H18" s="4"/>
      <c r="I18" s="7" t="str">
        <f aca="false">IF(K18="","",IF(K18&gt;M18,2)+IF(K18=M18,2,1))</f>
        <v/>
      </c>
      <c r="J18" s="16" t="str">
        <f aca="false">Q11</f>
        <v>PBJ 2</v>
      </c>
      <c r="K18" s="17"/>
      <c r="L18" s="18" t="str">
        <f aca="false">Q10</f>
        <v>DPC 2</v>
      </c>
      <c r="M18" s="19"/>
      <c r="N18" s="7" t="str">
        <f aca="false">IF(M18="","",IF(M18&gt;K18,2)+IF(M18=K18,2,1))</f>
        <v/>
      </c>
      <c r="Q18" s="4"/>
      <c r="R18" s="4"/>
    </row>
    <row r="19" customFormat="false" ht="13.2" hidden="false" customHeight="false" outlineLevel="0" collapsed="false">
      <c r="B19" s="7" t="str">
        <f aca="false">IF(D19="","",IF(D19&gt;F19,2)+IF(D19=F19,2,1))</f>
        <v/>
      </c>
      <c r="C19" s="16" t="str">
        <f aca="false">Q10</f>
        <v>DPC 2</v>
      </c>
      <c r="D19" s="17"/>
      <c r="E19" s="18" t="str">
        <f aca="false">Q12</f>
        <v>Arinthod </v>
      </c>
      <c r="F19" s="19"/>
      <c r="G19" s="7" t="str">
        <f aca="false">IF($F19="","",IF($F19&gt;$D19,2)+IF($F19=$D19,2,1))</f>
        <v/>
      </c>
      <c r="H19" s="4"/>
      <c r="I19" s="7" t="str">
        <f aca="false">IF(K19="","",IF(K19&gt;M19,2)+IF(K19=M19,2,1))</f>
        <v/>
      </c>
      <c r="J19" s="16" t="str">
        <f aca="false">Q13</f>
        <v>Orgelet</v>
      </c>
      <c r="K19" s="17"/>
      <c r="L19" s="18" t="str">
        <f aca="false">Q9</f>
        <v>Poligny 2</v>
      </c>
      <c r="M19" s="19"/>
      <c r="N19" s="7" t="str">
        <f aca="false">IF(M19="","",IF(M19&gt;K19,2)+IF(M19=K19,2,1))</f>
        <v/>
      </c>
      <c r="Q19" s="4"/>
      <c r="R19" s="4"/>
      <c r="AD19" s="0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25" t="str">
        <f aca="false">Q9</f>
        <v>Poligny 2</v>
      </c>
      <c r="D20" s="26"/>
      <c r="E20" s="27" t="n">
        <f aca="false">Q14</f>
        <v>0</v>
      </c>
      <c r="F20" s="28"/>
      <c r="G20" s="7" t="str">
        <f aca="false">IF(F20="","",IF(F20&gt;D20,2)+IF(F20=D20,2,1))</f>
        <v/>
      </c>
      <c r="H20" s="4"/>
      <c r="I20" s="7" t="str">
        <f aca="false">IF(K20="","",IF(K20&gt;M20,2)+IF(K20=M20,2,1))</f>
        <v/>
      </c>
      <c r="J20" s="25" t="str">
        <f aca="false">Q8</f>
        <v>Montmorot</v>
      </c>
      <c r="K20" s="26"/>
      <c r="L20" s="27" t="n">
        <f aca="false">Q14</f>
        <v>0</v>
      </c>
      <c r="M20" s="28"/>
      <c r="Q20" s="4"/>
      <c r="R20" s="4"/>
      <c r="AD20" s="0"/>
    </row>
    <row r="21" customFormat="false" ht="13.2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Q21" s="4"/>
      <c r="AD21" s="0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" t="s">
        <v>22</v>
      </c>
      <c r="D22" s="35"/>
      <c r="E22" s="36" t="n">
        <v>45181</v>
      </c>
      <c r="F22" s="6"/>
      <c r="G22" s="7" t="str">
        <f aca="false">IF(F22="","",IF(F22&gt;D22,2)+IF(F22=D22,2,1))</f>
        <v/>
      </c>
      <c r="H22" s="4"/>
      <c r="I22" s="7" t="str">
        <f aca="false">IF(K22="","",IF(K22&gt;M22,2)+IF(K22=M22,2,1))</f>
        <v/>
      </c>
      <c r="J22" s="4"/>
      <c r="K22" s="4"/>
      <c r="L22" s="4"/>
      <c r="M22" s="4"/>
      <c r="Q22" s="4"/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8" t="str">
        <f aca="false">Q12</f>
        <v>Arinthod </v>
      </c>
      <c r="D23" s="9"/>
      <c r="E23" s="10" t="str">
        <f aca="false">Q8</f>
        <v>Montmorot</v>
      </c>
      <c r="F23" s="11"/>
      <c r="G23" s="7" t="str">
        <f aca="false">IF(F23="","",IF(F23&gt;D23,2)+IF(F23=D23,2,1))</f>
        <v/>
      </c>
      <c r="H23" s="4"/>
      <c r="I23" s="4"/>
      <c r="J23" s="4"/>
      <c r="K23" s="4"/>
      <c r="L23" s="4"/>
      <c r="M23" s="4"/>
    </row>
    <row r="24" customFormat="false" ht="13.2" hidden="false" customHeight="false" outlineLevel="0" collapsed="false">
      <c r="B24" s="7" t="str">
        <f aca="false">IF(D24="","",IF(D24&gt;F24,2)+IF(D24=F24,2,1))</f>
        <v/>
      </c>
      <c r="C24" s="16" t="str">
        <f aca="false">Q10</f>
        <v>DPC 2</v>
      </c>
      <c r="D24" s="17"/>
      <c r="E24" s="18" t="str">
        <f aca="false">Q13</f>
        <v>Orgelet</v>
      </c>
      <c r="F24" s="19"/>
      <c r="G24" s="7" t="str">
        <f aca="false">IF(F24="","",IF(F24&gt;D24,2)+IF(F24=D24,2,1))</f>
        <v/>
      </c>
      <c r="H24" s="4"/>
      <c r="I24" s="4"/>
      <c r="J24" s="4"/>
      <c r="K24" s="4"/>
      <c r="L24" s="4"/>
      <c r="M24" s="4"/>
      <c r="Q24" s="0"/>
    </row>
    <row r="25" customFormat="false" ht="13.2" hidden="false" customHeight="false" outlineLevel="0" collapsed="false">
      <c r="B25" s="7" t="str">
        <f aca="false">IF(D25="","",IF(D25&gt;F25,2)+IF(D25=F25,2,1))</f>
        <v/>
      </c>
      <c r="C25" s="16" t="str">
        <f aca="false">Q9</f>
        <v>Poligny 2</v>
      </c>
      <c r="D25" s="17"/>
      <c r="E25" s="18" t="str">
        <f aca="false">Q11</f>
        <v>PBJ 2</v>
      </c>
      <c r="F25" s="19"/>
      <c r="G25" s="7" t="str">
        <f aca="false">IF(F25="","",IF(F25&gt;D25,2)+IF(F25=D25,2,1))</f>
        <v/>
      </c>
      <c r="H25" s="4"/>
      <c r="I25" s="4"/>
      <c r="J25" s="4"/>
      <c r="K25" s="4"/>
      <c r="L25" s="4"/>
      <c r="M25" s="4"/>
      <c r="Q25" s="0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25" t="str">
        <f aca="false">Q7</f>
        <v>Montmorot 2</v>
      </c>
      <c r="D26" s="26"/>
      <c r="E26" s="27" t="n">
        <f aca="false">Q14</f>
        <v>0</v>
      </c>
      <c r="F26" s="28"/>
      <c r="G26" s="7" t="str">
        <f aca="false">IF(F26="","",IF(F26&gt;D26,2)+IF(F26=D26,2,1))</f>
        <v/>
      </c>
      <c r="H26" s="4"/>
      <c r="I26" s="4"/>
      <c r="J26" s="4"/>
      <c r="K26" s="4"/>
      <c r="L26" s="4"/>
      <c r="M26" s="4"/>
      <c r="Q26" s="0"/>
    </row>
    <row r="29" customFormat="false" ht="91.95" hidden="false" customHeight="true" outlineLevel="0" collapsed="false"/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D1 K1:K3 D3 K27:K65536">
    <cfRule type="cellIs" priority="2" operator="greaterThan" aboveAverage="0" equalAverage="0" bottom="0" percent="0" rank="0" text="" dxfId="246">
      <formula>F1</formula>
    </cfRule>
    <cfRule type="cellIs" priority="3" operator="lessThan" aboveAverage="0" equalAverage="0" bottom="0" percent="0" rank="0" text="" dxfId="247">
      <formula>F1</formula>
    </cfRule>
    <cfRule type="cellIs" priority="4" operator="equal" aboveAverage="0" equalAverage="0" bottom="0" percent="0" rank="0" text="" dxfId="248">
      <formula>F1</formula>
    </cfRule>
  </conditionalFormatting>
  <conditionalFormatting sqref="D5:D9 K5:K9 D11:D15 K11:K15 D17:D21 K17:K22 D23:D65536">
    <cfRule type="cellIs" priority="5" operator="greaterThan" aboveAverage="0" equalAverage="0" bottom="0" percent="0" rank="0" text="" dxfId="249">
      <formula>F5</formula>
    </cfRule>
    <cfRule type="cellIs" priority="6" operator="lessThan" aboveAverage="0" equalAverage="0" bottom="0" percent="0" rank="0" text="" dxfId="250">
      <formula>F5</formula>
    </cfRule>
    <cfRule type="cellIs" priority="7" operator="equal" aboveAverage="0" equalAverage="0" bottom="0" percent="0" rank="0" text="" dxfId="251">
      <formula>F5</formula>
    </cfRule>
  </conditionalFormatting>
  <conditionalFormatting sqref="F1:H3 M1:O3 F27:H65536 M27:M65536">
    <cfRule type="cellIs" priority="8" operator="greaterThan" aboveAverage="0" equalAverage="0" bottom="0" percent="0" rank="0" text="" dxfId="252">
      <formula>D1</formula>
    </cfRule>
    <cfRule type="cellIs" priority="9" operator="lessThan" aboveAverage="0" equalAverage="0" bottom="0" percent="0" rank="0" text="" dxfId="253">
      <formula>D1</formula>
    </cfRule>
    <cfRule type="cellIs" priority="10" operator="equal" aboveAverage="0" equalAverage="0" bottom="0" percent="0" rank="0" text="" dxfId="254">
      <formula>D1</formula>
    </cfRule>
  </conditionalFormatting>
  <conditionalFormatting sqref="G4 F5:F9 M5:M9 G9:G10 F11:F15 M11:M15 F17:F21 M17:M22 F23:F26">
    <cfRule type="cellIs" priority="11" operator="greaterThan" aboveAverage="0" equalAverage="0" bottom="0" percent="0" rank="0" text="" dxfId="255">
      <formula>E4</formula>
    </cfRule>
    <cfRule type="cellIs" priority="12" operator="lessThan" aboveAverage="0" equalAverage="0" bottom="0" percent="0" rank="0" text="" dxfId="256">
      <formula>E4</formula>
    </cfRule>
    <cfRule type="cellIs" priority="13" operator="equal" aboveAverage="0" equalAverage="0" bottom="0" percent="0" rank="0" text="" dxfId="257">
      <formula>E4</formula>
    </cfRule>
  </conditionalFormatting>
  <conditionalFormatting sqref="N4 N9:N10">
    <cfRule type="cellIs" priority="14" operator="greaterThan" aboveAverage="0" equalAverage="0" bottom="0" percent="0" rank="0" text="" dxfId="258">
      <formula>L4</formula>
    </cfRule>
    <cfRule type="cellIs" priority="15" operator="lessThan" aboveAverage="0" equalAverage="0" bottom="0" percent="0" rank="0" text="" dxfId="259">
      <formula>L4</formula>
    </cfRule>
    <cfRule type="cellIs" priority="16" operator="equal" aboveAverage="0" equalAverage="0" bottom="0" percent="0" rank="0" text="" dxfId="260">
      <formula>L4</formula>
    </cfRule>
  </conditionalFormatting>
  <conditionalFormatting sqref="O22:O65536 N27:N65536">
    <cfRule type="cellIs" priority="17" operator="greaterThan" aboveAverage="0" equalAverage="0" bottom="0" percent="0" rank="0" text="" dxfId="261">
      <formula>M21</formula>
    </cfRule>
    <cfRule type="cellIs" priority="18" operator="lessThan" aboveAverage="0" equalAverage="0" bottom="0" percent="0" rank="0" text="" dxfId="262">
      <formula>M21</formula>
    </cfRule>
    <cfRule type="cellIs" priority="19" operator="equal" aboveAverage="0" equalAverage="0" bottom="0" percent="0" rank="0" text="" dxfId="263">
      <formula>M2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2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5.66"/>
    <col collapsed="false" customWidth="true" hidden="false" outlineLevel="0" max="6" min="6" style="1" width="4.55"/>
    <col collapsed="false" customWidth="true" hidden="false" outlineLevel="0" max="8" min="7" style="1" width="2.43"/>
    <col collapsed="false" customWidth="true" hidden="false" outlineLevel="0" max="9" min="9" style="1" width="4.43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9.33"/>
    <col collapsed="false" customWidth="true" hidden="true" outlineLevel="0" max="30" min="18" style="1" width="3.66"/>
    <col collapsed="false" customWidth="true" hidden="true" outlineLevel="0" max="31" min="31" style="1" width="5.99"/>
    <col collapsed="false" customWidth="true" hidden="true" outlineLevel="0" max="32" min="32" style="1" width="4.66"/>
    <col collapsed="false" customWidth="false" hidden="true" outlineLevel="0" max="33" min="33" style="1" width="11.43"/>
    <col collapsed="false" customWidth="false" hidden="false" outlineLevel="0" max="257" min="34" style="1" width="11.43"/>
  </cols>
  <sheetData>
    <row r="1" customFormat="false" ht="21" hidden="false" customHeight="false" outlineLevel="0" collapsed="false">
      <c r="C1" s="2" t="str">
        <f aca="false">'Promotion 1'!C1:O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3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5" t="s">
        <v>2</v>
      </c>
      <c r="D4" s="5"/>
      <c r="E4" s="6" t="n">
        <v>45048</v>
      </c>
      <c r="F4" s="6"/>
      <c r="G4" s="4"/>
      <c r="H4" s="4"/>
      <c r="I4" s="4"/>
      <c r="J4" s="5" t="s">
        <v>4</v>
      </c>
      <c r="K4" s="5"/>
      <c r="L4" s="6" t="n">
        <v>45076</v>
      </c>
      <c r="M4" s="6"/>
    </row>
    <row r="5" customFormat="false" ht="13.2" hidden="false" customHeight="false" outlineLevel="0" collapsed="false">
      <c r="A5" s="0"/>
      <c r="B5" s="7" t="str">
        <f aca="false">IF($D5="","",IF($D5&gt;$F5,2)+IF($D5=$F5,2,1))</f>
        <v/>
      </c>
      <c r="C5" s="8" t="str">
        <f aca="false">Q7</f>
        <v>Bletterans 3</v>
      </c>
      <c r="D5" s="9"/>
      <c r="E5" s="10" t="str">
        <f aca="false">Q8</f>
        <v>Ney Pétanque 2</v>
      </c>
      <c r="F5" s="11"/>
      <c r="G5" s="7" t="str">
        <f aca="false">IF(F5="","",IF(F5&gt;D5,2)+IF(F5=D5,2,1))</f>
        <v/>
      </c>
      <c r="H5" s="4"/>
      <c r="I5" s="7" t="str">
        <f aca="false">IF(K5="","",IF(K5&gt;M5,2)+IF(K5=M5,2,1))</f>
        <v/>
      </c>
      <c r="J5" s="8" t="str">
        <f aca="false">Q7</f>
        <v>Bletterans 3</v>
      </c>
      <c r="K5" s="9"/>
      <c r="L5" s="10" t="str">
        <f aca="false">Q9</f>
        <v>Moirans 2</v>
      </c>
      <c r="M5" s="11"/>
      <c r="N5" s="7" t="str">
        <f aca="false">IF(M5="","",IF(M5&gt;K5,2)+IF(M5=K5,2,1))</f>
        <v/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A6" s="0"/>
      <c r="B6" s="7" t="str">
        <f aca="false">IF(D6="","",IF(D6&gt;F6,2)+IF(D6=F6,2,1))</f>
        <v/>
      </c>
      <c r="C6" s="16" t="str">
        <f aca="false">Q9</f>
        <v>Moirans 2</v>
      </c>
      <c r="D6" s="17"/>
      <c r="E6" s="18" t="str">
        <f aca="false">Q10</f>
        <v>Moirans 3</v>
      </c>
      <c r="F6" s="19"/>
      <c r="G6" s="7" t="str">
        <f aca="false">IF(F6="","",IF(F6&gt;D6,2)+IF(F6=D6,2,1))</f>
        <v/>
      </c>
      <c r="H6" s="4"/>
      <c r="I6" s="7" t="str">
        <f aca="false">IF(K6="","",IF(K6&gt;M6,2)+IF(K6=M6,2,1))</f>
        <v/>
      </c>
      <c r="J6" s="16" t="str">
        <f aca="false">Q8</f>
        <v>Ney Pétanque 2</v>
      </c>
      <c r="K6" s="17"/>
      <c r="L6" s="18" t="str">
        <f aca="false">Q10</f>
        <v>Moirans 3</v>
      </c>
      <c r="M6" s="19"/>
      <c r="N6" s="7" t="str">
        <f aca="false">IF(M6="","",IF(M6&gt;K6,2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A7" s="0"/>
      <c r="B7" s="7" t="str">
        <f aca="false">IF(D7="","",IF(D7&gt;F7,2)+IF(D7=F7,2,1))</f>
        <v/>
      </c>
      <c r="C7" s="16" t="str">
        <f aca="false">Q11</f>
        <v>PBJ 3</v>
      </c>
      <c r="D7" s="17"/>
      <c r="E7" s="18" t="str">
        <f aca="false">Q12</f>
        <v>ABJ 2</v>
      </c>
      <c r="F7" s="19"/>
      <c r="G7" s="7" t="str">
        <f aca="false">IF(F7="","",IF(F7&gt;D7,2)+IF(F7=D7,2,1))</f>
        <v/>
      </c>
      <c r="H7" s="4"/>
      <c r="I7" s="7" t="str">
        <f aca="false">IF(K7="","",IF(K7&gt;M7,2)+IF(K7=M7,2,1))</f>
        <v/>
      </c>
      <c r="J7" s="16" t="str">
        <f aca="false">Q11</f>
        <v>PBJ 3</v>
      </c>
      <c r="K7" s="17"/>
      <c r="L7" s="18" t="str">
        <f aca="false">Q13</f>
        <v>Montmorot 3</v>
      </c>
      <c r="M7" s="19"/>
      <c r="N7" s="7" t="str">
        <f aca="false">IF(M7="","",IF(M7&gt;K7,2)+IF(M7=K7,2,1))</f>
        <v/>
      </c>
      <c r="P7" s="20" t="n">
        <v>1</v>
      </c>
      <c r="Q7" s="79" t="str">
        <f aca="false">'liste équipes'!N4</f>
        <v>Bletterans 3</v>
      </c>
      <c r="R7" s="22" t="str">
        <f aca="false">B5</f>
        <v/>
      </c>
      <c r="S7" s="22" t="str">
        <f aca="false">I5</f>
        <v/>
      </c>
      <c r="T7" s="22" t="str">
        <f aca="false">G11</f>
        <v/>
      </c>
      <c r="U7" s="22" t="str">
        <f aca="false">N11</f>
        <v/>
      </c>
      <c r="V7" s="22" t="str">
        <f aca="false">G17</f>
        <v/>
      </c>
      <c r="W7" s="22" t="str">
        <f aca="false">I17</f>
        <v/>
      </c>
      <c r="X7" s="22" t="str">
        <f aca="false">G26</f>
        <v/>
      </c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SUM(D17+M6+D13+M13+D6)</f>
        <v>0</v>
      </c>
      <c r="AE7" s="22" t="n">
        <f aca="false">SUM(F17+K6+F13+K13+F6)</f>
        <v>0</v>
      </c>
      <c r="AF7" s="24" t="n">
        <f aca="false">AD7-AE7</f>
        <v>0</v>
      </c>
    </row>
    <row r="8" customFormat="false" ht="13.2" hidden="false" customHeight="false" outlineLevel="0" collapsed="false">
      <c r="A8" s="0"/>
      <c r="B8" s="7" t="str">
        <f aca="false">IF(D8="","",IF(D8&gt;F8,2)+IF(D8=F8,2,1))</f>
        <v/>
      </c>
      <c r="C8" s="25" t="str">
        <f aca="false">Q13</f>
        <v>Montmorot 3</v>
      </c>
      <c r="D8" s="26"/>
      <c r="E8" s="27" t="n">
        <f aca="false">Q14</f>
        <v>0</v>
      </c>
      <c r="F8" s="28"/>
      <c r="G8" s="7" t="str">
        <f aca="false">IF(F8="","",IF(F8&gt;D8,2)+IF(F8=D8,2,1))</f>
        <v/>
      </c>
      <c r="H8" s="4"/>
      <c r="I8" s="7" t="str">
        <f aca="false">IF(K8="","",IF(K8&gt;M8,2)+IF(K8=M8,2,1))</f>
        <v/>
      </c>
      <c r="J8" s="25" t="str">
        <f aca="false">Q12</f>
        <v>ABJ 2</v>
      </c>
      <c r="K8" s="26"/>
      <c r="L8" s="27" t="n">
        <f aca="false">Q14</f>
        <v>0</v>
      </c>
      <c r="M8" s="28"/>
      <c r="N8" s="7" t="str">
        <f aca="false">IF(M8="","",IF(M8&gt;K8,2)+IF(M8=K8,2,1))</f>
        <v/>
      </c>
      <c r="P8" s="20" t="n">
        <v>2</v>
      </c>
      <c r="Q8" s="79" t="str">
        <f aca="false">'liste équipes'!N5</f>
        <v>Ney Pétanque 2</v>
      </c>
      <c r="R8" s="22" t="str">
        <f aca="false">G5</f>
        <v/>
      </c>
      <c r="S8" s="22" t="str">
        <f aca="false">I6</f>
        <v/>
      </c>
      <c r="T8" s="22" t="str">
        <f aca="false">B12</f>
        <v/>
      </c>
      <c r="U8" s="22" t="str">
        <f aca="false">N12</f>
        <v/>
      </c>
      <c r="V8" s="22" t="str">
        <f aca="false">B18</f>
        <v/>
      </c>
      <c r="W8" s="22" t="n">
        <f aca="false">N20</f>
        <v>0</v>
      </c>
      <c r="X8" s="22" t="str">
        <f aca="false">G23</f>
        <v/>
      </c>
      <c r="Y8" s="22"/>
      <c r="Z8" s="23" t="n">
        <f aca="false">SUM(R8:Y8)</f>
        <v>0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D18+M5+F12+K13+F7)</f>
        <v>0</v>
      </c>
      <c r="AE8" s="22" t="n">
        <f aca="false">SUM(F18+K5+D12+M13+D7)</f>
        <v>0</v>
      </c>
      <c r="AF8" s="24" t="n">
        <f aca="false">AD8-AE8</f>
        <v>0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2)+IF(K9=M9,2,1))</f>
        <v/>
      </c>
      <c r="J9" s="4"/>
      <c r="K9" s="4"/>
      <c r="L9" s="4"/>
      <c r="M9" s="4"/>
      <c r="P9" s="20" t="n">
        <v>3</v>
      </c>
      <c r="Q9" s="79" t="str">
        <f aca="false">'liste équipes'!N6</f>
        <v>Moirans 2</v>
      </c>
      <c r="R9" s="22" t="str">
        <f aca="false">B6</f>
        <v/>
      </c>
      <c r="S9" s="22" t="str">
        <f aca="false">N5</f>
        <v/>
      </c>
      <c r="T9" s="22" t="str">
        <f aca="false">G12</f>
        <v/>
      </c>
      <c r="U9" s="22" t="str">
        <f aca="false">I13</f>
        <v/>
      </c>
      <c r="V9" s="22" t="str">
        <f aca="false">B20</f>
        <v/>
      </c>
      <c r="W9" s="22" t="str">
        <f aca="false">I19</f>
        <v/>
      </c>
      <c r="X9" s="22" t="str">
        <f aca="false">G25</f>
        <v/>
      </c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Y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D11+K6+D7+M12+F19)</f>
        <v>0</v>
      </c>
      <c r="AE9" s="22" t="n">
        <f aca="false">SUM(F11+M6+F7+K12+D19)</f>
        <v>0</v>
      </c>
      <c r="AF9" s="24" t="n">
        <f aca="false">AD9-AE9</f>
        <v>0</v>
      </c>
    </row>
    <row r="10" customFormat="false" ht="13.2" hidden="false" customHeight="false" outlineLevel="0" collapsed="false">
      <c r="B10" s="4"/>
      <c r="C10" s="5" t="s">
        <v>14</v>
      </c>
      <c r="D10" s="5"/>
      <c r="E10" s="6" t="n">
        <v>45099</v>
      </c>
      <c r="F10" s="6"/>
      <c r="G10" s="4"/>
      <c r="H10" s="4"/>
      <c r="I10" s="7" t="str">
        <f aca="false">IF(K10="","",IF(K10&gt;M10,2)+IF(K10=M10,2,1))</f>
        <v/>
      </c>
      <c r="J10" s="5" t="s">
        <v>16</v>
      </c>
      <c r="K10" s="5"/>
      <c r="L10" s="6" t="n">
        <v>45113</v>
      </c>
      <c r="M10" s="6"/>
      <c r="P10" s="20" t="n">
        <v>4</v>
      </c>
      <c r="Q10" s="79" t="str">
        <f aca="false">'liste équipes'!N7</f>
        <v>Moirans 3</v>
      </c>
      <c r="R10" s="22" t="str">
        <f aca="false">G6</f>
        <v/>
      </c>
      <c r="S10" s="22" t="str">
        <f aca="false">N6</f>
        <v/>
      </c>
      <c r="T10" s="22" t="str">
        <f aca="false">B11</f>
        <v/>
      </c>
      <c r="U10" s="22" t="str">
        <f aca="false">I14</f>
        <v/>
      </c>
      <c r="V10" s="22" t="str">
        <f aca="false">B19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D19+M7+D12+M11+F6)</f>
        <v>0</v>
      </c>
      <c r="AE10" s="22" t="n">
        <f aca="false">SUM(F19+K7+F12+K11+D6)</f>
        <v>0</v>
      </c>
      <c r="AF10" s="24" t="n">
        <f aca="false">AD10-AE10</f>
        <v>0</v>
      </c>
    </row>
    <row r="11" customFormat="false" ht="13.2" hidden="false" customHeight="false" outlineLevel="0" collapsed="false">
      <c r="B11" s="7" t="str">
        <f aca="false">IF($D11="","",IF($D11&gt;$F11,2)+IF($D11=$F11,2,1))</f>
        <v/>
      </c>
      <c r="C11" s="8" t="str">
        <f aca="false">Q10</f>
        <v>Moirans 3</v>
      </c>
      <c r="D11" s="9"/>
      <c r="E11" s="10" t="str">
        <f aca="false">Q7</f>
        <v>Bletterans 3</v>
      </c>
      <c r="F11" s="11"/>
      <c r="G11" s="7" t="str">
        <f aca="false">IF($F11="","",IF($F11&gt;$D11,2)+IF($F11=$D11,2,1))</f>
        <v/>
      </c>
      <c r="H11" s="4"/>
      <c r="I11" s="7" t="str">
        <f aca="false">IF(K11="","",IF(K11&gt;M11,2)+IF(K11=M11,2,1))</f>
        <v/>
      </c>
      <c r="J11" s="8" t="str">
        <f aca="false">Q11</f>
        <v>PBJ 3</v>
      </c>
      <c r="K11" s="9"/>
      <c r="L11" s="10" t="str">
        <f aca="false">Q7</f>
        <v>Bletterans 3</v>
      </c>
      <c r="M11" s="11"/>
      <c r="N11" s="7" t="str">
        <f aca="false">IF(M11="","",IF(M11&gt;K11,2)+IF(M11=K11,2,1))</f>
        <v/>
      </c>
      <c r="P11" s="20" t="n">
        <v>5</v>
      </c>
      <c r="Q11" s="79" t="str">
        <f aca="false">'liste équipes'!N8</f>
        <v>PBJ 3</v>
      </c>
      <c r="R11" s="22" t="str">
        <f aca="false">G7</f>
        <v/>
      </c>
      <c r="S11" s="22" t="str">
        <f aca="false">I7</f>
        <v/>
      </c>
      <c r="T11" s="22" t="str">
        <f aca="false">G14</f>
        <v/>
      </c>
      <c r="U11" s="22" t="str">
        <f aca="false">I11</f>
        <v/>
      </c>
      <c r="V11" s="22" t="str">
        <f aca="false">G18</f>
        <v/>
      </c>
      <c r="W11" s="22" t="str">
        <f aca="false">I18</f>
        <v/>
      </c>
      <c r="X11" s="22" t="str">
        <f aca="false">B25</f>
        <v/>
      </c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18+K7+F13+K12+D5)</f>
        <v>0</v>
      </c>
      <c r="AE11" s="22" t="n">
        <f aca="false">SUM(D18+M7+D13+M12+F5)</f>
        <v>0</v>
      </c>
      <c r="AF11" s="24" t="n">
        <f aca="false">AD11-AE11</f>
        <v>0</v>
      </c>
    </row>
    <row r="12" customFormat="false" ht="13.2" hidden="false" customHeight="false" outlineLevel="0" collapsed="false">
      <c r="B12" s="7" t="str">
        <f aca="false">IF(D12="","",IF(D12&gt;F12,2)+IF(D12=F12,2,1))</f>
        <v/>
      </c>
      <c r="C12" s="16" t="str">
        <f aca="false">Q9</f>
        <v>Moirans 2</v>
      </c>
      <c r="D12" s="17"/>
      <c r="E12" s="18" t="str">
        <f aca="false">Q8</f>
        <v>Ney Pétanque 2</v>
      </c>
      <c r="F12" s="19"/>
      <c r="G12" s="7" t="str">
        <f aca="false">IF(F12="","",IF(F12&gt;D12,2)+IF(F12=D12,2,1))</f>
        <v/>
      </c>
      <c r="H12" s="4"/>
      <c r="I12" s="7" t="str">
        <f aca="false">IF(K12="","",IF(K12&gt;M12,2)+IF(K12=M12,2,1))</f>
        <v/>
      </c>
      <c r="J12" s="16" t="str">
        <f aca="false">Q13</f>
        <v>Montmorot 3</v>
      </c>
      <c r="K12" s="17"/>
      <c r="L12" s="18" t="str">
        <f aca="false">Q8</f>
        <v>Ney Pétanque 2</v>
      </c>
      <c r="M12" s="19"/>
      <c r="N12" s="7" t="str">
        <f aca="false">IF(M12="","",IF(M12&gt;K12,2)+IF(M12=K12,2,1))</f>
        <v/>
      </c>
      <c r="P12" s="20" t="n">
        <v>6</v>
      </c>
      <c r="Q12" s="79" t="str">
        <f aca="false">'liste équipes'!N9</f>
        <v>ABJ 2</v>
      </c>
      <c r="R12" s="22" t="str">
        <f aca="false">B7</f>
        <v/>
      </c>
      <c r="S12" s="22" t="str">
        <f aca="false">N8</f>
        <v/>
      </c>
      <c r="T12" s="22" t="str">
        <f aca="false">B13</f>
        <v/>
      </c>
      <c r="U12" s="22" t="str">
        <f aca="false">N13</f>
        <v/>
      </c>
      <c r="V12" s="22" t="str">
        <f aca="false">G19</f>
        <v/>
      </c>
      <c r="W12" s="22" t="str">
        <f aca="false">N17</f>
        <v/>
      </c>
      <c r="X12" s="22" t="str">
        <f aca="false">B23</f>
        <v/>
      </c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17+K5+F11+K11+F5)</f>
        <v>0</v>
      </c>
      <c r="AE12" s="22" t="n">
        <f aca="false">SUM(D17+M5+D11+M11+D5)</f>
        <v>0</v>
      </c>
      <c r="AF12" s="62" t="n">
        <f aca="false">AD12-AE12</f>
        <v>0</v>
      </c>
    </row>
    <row r="13" customFormat="false" ht="13.2" hidden="false" customHeight="false" outlineLevel="0" collapsed="false">
      <c r="B13" s="7" t="str">
        <f aca="false">IF(D13="","",IF(D13&gt;F13,2)+IF(D13=F13,2,1))</f>
        <v/>
      </c>
      <c r="C13" s="16" t="str">
        <f aca="false">Q12</f>
        <v>ABJ 2</v>
      </c>
      <c r="D13" s="17"/>
      <c r="E13" s="18" t="str">
        <f aca="false">Q13</f>
        <v>Montmorot 3</v>
      </c>
      <c r="F13" s="19"/>
      <c r="G13" s="7" t="str">
        <f aca="false">IF(F13="","",IF(F13&gt;D13,2)+IF(F13=D13,2,1))</f>
        <v/>
      </c>
      <c r="H13" s="4"/>
      <c r="I13" s="7" t="str">
        <f aca="false">IF(K13="","",IF(K13&gt;M13,2)+IF(K13=M13,2,1))</f>
        <v/>
      </c>
      <c r="J13" s="16" t="str">
        <f aca="false">+Q12</f>
        <v>ABJ 2</v>
      </c>
      <c r="K13" s="17"/>
      <c r="L13" s="18" t="str">
        <f aca="false">+Q9</f>
        <v>Moirans 2</v>
      </c>
      <c r="M13" s="19"/>
      <c r="N13" s="7" t="str">
        <f aca="false">IF(M13="","",IF(M13&gt;K13,2)+IF(M13=K13,2,1))</f>
        <v/>
      </c>
      <c r="P13" s="20" t="n">
        <v>7</v>
      </c>
      <c r="Q13" s="79" t="str">
        <f aca="false">'liste équipes'!N10</f>
        <v>Montmorot 3</v>
      </c>
      <c r="R13" s="22" t="str">
        <f aca="false">B8</f>
        <v/>
      </c>
      <c r="S13" s="22" t="str">
        <f aca="false">N7</f>
        <v/>
      </c>
      <c r="T13" s="22" t="str">
        <f aca="false">G13</f>
        <v/>
      </c>
      <c r="U13" s="22" t="str">
        <f aca="false">I12</f>
        <v/>
      </c>
      <c r="V13" s="22" t="str">
        <f aca="false">B17</f>
        <v/>
      </c>
      <c r="W13" s="22" t="str">
        <f aca="false">N19</f>
        <v/>
      </c>
      <c r="X13" s="22" t="str">
        <f aca="false">G24</f>
        <v/>
      </c>
      <c r="Y13" s="22"/>
      <c r="Z13" s="23" t="n">
        <f aca="false">SUM(R13:Y13)</f>
        <v>0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0</v>
      </c>
      <c r="AD13" s="22"/>
      <c r="AE13" s="22"/>
      <c r="AF13" s="62" t="n">
        <f aca="false">AD13-AE13</f>
        <v>0</v>
      </c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25" t="str">
        <f aca="false">Q11</f>
        <v>PBJ 3</v>
      </c>
      <c r="D14" s="26"/>
      <c r="E14" s="27" t="n">
        <f aca="false">Q14</f>
        <v>0</v>
      </c>
      <c r="F14" s="28"/>
      <c r="G14" s="7" t="str">
        <f aca="false">IF(F14="","",IF(F14&gt;D14,2)+IF(F14=D14,2,1))</f>
        <v/>
      </c>
      <c r="H14" s="4"/>
      <c r="I14" s="7" t="str">
        <f aca="false">IF(K14="","",IF(K14&gt;M14,2)+IF(K14=M14,2,1))</f>
        <v/>
      </c>
      <c r="J14" s="25" t="str">
        <f aca="false">Q10</f>
        <v>Moirans 3</v>
      </c>
      <c r="K14" s="26"/>
      <c r="L14" s="27" t="n">
        <f aca="false">Q14</f>
        <v>0</v>
      </c>
      <c r="M14" s="28"/>
      <c r="N14" s="7" t="str">
        <f aca="false">IF(M14="","",IF(M14&gt;K14,2)+IF(M14=K14,2,1))</f>
        <v/>
      </c>
      <c r="P14" s="20" t="n">
        <v>8</v>
      </c>
      <c r="Q14" s="79" t="n">
        <f aca="false">'liste équipes'!N11</f>
        <v>0</v>
      </c>
      <c r="R14" s="22" t="str">
        <f aca="false">G8</f>
        <v/>
      </c>
      <c r="S14" s="22" t="str">
        <f aca="false">I8</f>
        <v/>
      </c>
      <c r="T14" s="22" t="str">
        <f aca="false">B14</f>
        <v/>
      </c>
      <c r="U14" s="22" t="str">
        <f aca="false">N14</f>
        <v/>
      </c>
      <c r="V14" s="22" t="str">
        <f aca="false">G20</f>
        <v/>
      </c>
      <c r="W14" s="22" t="str">
        <f aca="false">I20</f>
        <v/>
      </c>
      <c r="X14" s="22" t="str">
        <f aca="false">B26</f>
        <v/>
      </c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e">
        <f aca="false">SUM(F8+M8+D14+M14+#REF!+#REF!+#REF!)</f>
        <v>#REF!</v>
      </c>
      <c r="AE14" s="22" t="e">
        <f aca="false">SUM(D8+K8+F14+K14+#REF!+#REF!+#REF!)</f>
        <v>#REF!</v>
      </c>
      <c r="AF14" s="62" t="e">
        <f aca="false">AD14-AE14</f>
        <v>#REF!</v>
      </c>
    </row>
    <row r="15" customFormat="false" ht="13.2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 t="str">
        <f aca="false">IF(M15="","",IF(M15&gt;K15,2)+IF(M15=K15,1,0))</f>
        <v/>
      </c>
      <c r="R15" s="7"/>
      <c r="S15" s="7"/>
      <c r="T15" s="37"/>
      <c r="U15" s="7"/>
      <c r="V15" s="7"/>
      <c r="W15" s="7"/>
      <c r="X15" s="7"/>
      <c r="Y15" s="7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" t="s">
        <v>18</v>
      </c>
      <c r="D16" s="5"/>
      <c r="E16" s="6" t="n">
        <v>45118</v>
      </c>
      <c r="F16" s="6"/>
      <c r="G16" s="7" t="str">
        <f aca="false">IF(F16="","",IF(F16&gt;D16,2)+IF(F16=D16,2,1))</f>
        <v/>
      </c>
      <c r="H16" s="4"/>
      <c r="I16" s="7" t="str">
        <f aca="false">IF(K16="","",IF(K16&gt;M16,2)+IF(K16=M16,2,1))</f>
        <v/>
      </c>
      <c r="J16" s="5" t="s">
        <v>20</v>
      </c>
      <c r="K16" s="5"/>
      <c r="L16" s="6" t="n">
        <v>45139</v>
      </c>
      <c r="M16" s="6"/>
      <c r="N16" s="7"/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8" t="str">
        <f aca="false">Q13</f>
        <v>Montmorot 3</v>
      </c>
      <c r="D17" s="9"/>
      <c r="E17" s="10" t="str">
        <f aca="false">Q7</f>
        <v>Bletterans 3</v>
      </c>
      <c r="F17" s="11"/>
      <c r="G17" s="7" t="str">
        <f aca="false">IF(F17="","",IF(F17&gt;D17,2)+IF(F17=D17,2,1))</f>
        <v/>
      </c>
      <c r="H17" s="4"/>
      <c r="I17" s="7" t="str">
        <f aca="false">IF(K17="","",IF(K17&gt;M17,2)+IF(K17=M17,2,1))</f>
        <v/>
      </c>
      <c r="J17" s="8" t="str">
        <f aca="false">Q7</f>
        <v>Bletterans 3</v>
      </c>
      <c r="K17" s="9"/>
      <c r="L17" s="10" t="str">
        <f aca="false">Q12</f>
        <v>ABJ 2</v>
      </c>
      <c r="M17" s="11"/>
      <c r="N17" s="7" t="str">
        <f aca="false">IF(M17="","",IF(M17&gt;K17,2)+IF(M17=K17,2,1))</f>
        <v/>
      </c>
      <c r="Q17" s="4"/>
      <c r="R17" s="4"/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16" t="str">
        <f aca="false">Q8</f>
        <v>Ney Pétanque 2</v>
      </c>
      <c r="D18" s="17"/>
      <c r="E18" s="18" t="str">
        <f aca="false">Q11</f>
        <v>PBJ 3</v>
      </c>
      <c r="F18" s="19"/>
      <c r="G18" s="7" t="str">
        <f aca="false">IF(F18="","",IF(F18&gt;D18,2)+IF(F18=D18,2,1))</f>
        <v/>
      </c>
      <c r="H18" s="4"/>
      <c r="I18" s="7" t="str">
        <f aca="false">IF(K18="","",IF(K18&gt;M18,2)+IF(K18=M18,2,1))</f>
        <v/>
      </c>
      <c r="J18" s="16" t="str">
        <f aca="false">Q11</f>
        <v>PBJ 3</v>
      </c>
      <c r="K18" s="17"/>
      <c r="L18" s="18" t="str">
        <f aca="false">Q10</f>
        <v>Moirans 3</v>
      </c>
      <c r="M18" s="19"/>
      <c r="N18" s="7" t="str">
        <f aca="false">IF(M18="","",IF(M18&gt;K18,2)+IF(M18=K18,2,1))</f>
        <v/>
      </c>
      <c r="Q18" s="4"/>
    </row>
    <row r="19" customFormat="false" ht="13.2" hidden="false" customHeight="false" outlineLevel="0" collapsed="false">
      <c r="B19" s="7" t="str">
        <f aca="false">IF(D19="","",IF(D19&gt;F19,2)+IF(D19=F19,2,1))</f>
        <v/>
      </c>
      <c r="C19" s="16" t="str">
        <f aca="false">Q10</f>
        <v>Moirans 3</v>
      </c>
      <c r="D19" s="17"/>
      <c r="E19" s="18" t="str">
        <f aca="false">Q12</f>
        <v>ABJ 2</v>
      </c>
      <c r="F19" s="19"/>
      <c r="G19" s="7" t="str">
        <f aca="false">IF($F19="","",IF($F19&gt;$D19,2)+IF($F19=$D19,2,1))</f>
        <v/>
      </c>
      <c r="H19" s="4"/>
      <c r="I19" s="7" t="str">
        <f aca="false">IF(K19="","",IF(K19&gt;M19,2)+IF(K19=M19,2,1))</f>
        <v/>
      </c>
      <c r="J19" s="16" t="str">
        <f aca="false">Q13</f>
        <v>Montmorot 3</v>
      </c>
      <c r="K19" s="17"/>
      <c r="L19" s="18" t="str">
        <f aca="false">Q9</f>
        <v>Moirans 2</v>
      </c>
      <c r="M19" s="19"/>
      <c r="N19" s="7" t="str">
        <f aca="false">IF(M19="","",IF(M19&gt;K19,2)+IF(M19=K19,2,1))</f>
        <v/>
      </c>
      <c r="Q19" s="4"/>
      <c r="AD19" s="0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25" t="str">
        <f aca="false">Q9</f>
        <v>Moirans 2</v>
      </c>
      <c r="D20" s="26"/>
      <c r="E20" s="27" t="n">
        <f aca="false">Q14</f>
        <v>0</v>
      </c>
      <c r="F20" s="28"/>
      <c r="G20" s="7" t="str">
        <f aca="false">IF(F20="","",IF(F20&gt;D20,2)+IF(F20=D20,2,1))</f>
        <v/>
      </c>
      <c r="H20" s="4"/>
      <c r="I20" s="7" t="str">
        <f aca="false">IF(K20="","",IF(K20&gt;M20,2)+IF(K20=M20,2,1))</f>
        <v/>
      </c>
      <c r="J20" s="25" t="str">
        <f aca="false">Q8</f>
        <v>Ney Pétanque 2</v>
      </c>
      <c r="K20" s="26"/>
      <c r="L20" s="27" t="n">
        <f aca="false">Q14</f>
        <v>0</v>
      </c>
      <c r="M20" s="28"/>
      <c r="Q20" s="4"/>
      <c r="R20" s="4"/>
      <c r="AD20" s="0"/>
    </row>
    <row r="21" customFormat="false" ht="13.2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Q21" s="4"/>
      <c r="AD21" s="0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" t="s">
        <v>22</v>
      </c>
      <c r="D22" s="35"/>
      <c r="E22" s="36" t="n">
        <v>45181</v>
      </c>
      <c r="F22" s="6"/>
      <c r="G22" s="7" t="str">
        <f aca="false">IF(F22="","",IF(F22&gt;D22,2)+IF(F22=D22,2,1))</f>
        <v/>
      </c>
      <c r="H22" s="4"/>
      <c r="I22" s="7" t="str">
        <f aca="false">IF(K22="","",IF(K22&gt;M22,2)+IF(K22=M22,2,1))</f>
        <v/>
      </c>
      <c r="J22" s="4"/>
      <c r="K22" s="4"/>
      <c r="L22" s="4"/>
      <c r="M22" s="4"/>
      <c r="Q22" s="4"/>
      <c r="R22" s="4"/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8" t="str">
        <f aca="false">Q12</f>
        <v>ABJ 2</v>
      </c>
      <c r="D23" s="9"/>
      <c r="E23" s="10" t="str">
        <f aca="false">Q8</f>
        <v>Ney Pétanque 2</v>
      </c>
      <c r="F23" s="11"/>
      <c r="G23" s="7" t="str">
        <f aca="false">IF(F23="","",IF(F23&gt;D23,2)+IF(F23=D23,2,1))</f>
        <v/>
      </c>
      <c r="H23" s="4"/>
      <c r="I23" s="4"/>
      <c r="J23" s="4"/>
      <c r="K23" s="4"/>
      <c r="L23" s="4"/>
      <c r="M23" s="4"/>
      <c r="Q23" s="4"/>
      <c r="R23" s="4"/>
    </row>
    <row r="24" customFormat="false" ht="13.2" hidden="false" customHeight="false" outlineLevel="0" collapsed="false">
      <c r="B24" s="7" t="str">
        <f aca="false">IF(D24="","",IF(D24&gt;F24,2)+IF(D24=F24,2,1))</f>
        <v/>
      </c>
      <c r="C24" s="16" t="str">
        <f aca="false">Q10</f>
        <v>Moirans 3</v>
      </c>
      <c r="D24" s="17"/>
      <c r="E24" s="18" t="str">
        <f aca="false">Q13</f>
        <v>Montmorot 3</v>
      </c>
      <c r="F24" s="19"/>
      <c r="G24" s="7" t="str">
        <f aca="false">IF(F24="","",IF(F24&gt;D24,2)+IF(F24=D24,2,1))</f>
        <v/>
      </c>
      <c r="H24" s="4"/>
      <c r="I24" s="4"/>
      <c r="J24" s="4"/>
      <c r="K24" s="4"/>
      <c r="L24" s="4"/>
      <c r="M24" s="4"/>
      <c r="Q24" s="4"/>
      <c r="R24" s="4"/>
    </row>
    <row r="25" customFormat="false" ht="13.2" hidden="false" customHeight="false" outlineLevel="0" collapsed="false">
      <c r="B25" s="7" t="str">
        <f aca="false">IF(D25="","",IF(D25&gt;F25,2)+IF(D25=F25,2,1))</f>
        <v/>
      </c>
      <c r="C25" s="16" t="str">
        <f aca="false">Q9</f>
        <v>Moirans 2</v>
      </c>
      <c r="D25" s="17"/>
      <c r="E25" s="18" t="str">
        <f aca="false">Q11</f>
        <v>PBJ 3</v>
      </c>
      <c r="F25" s="19"/>
      <c r="G25" s="7" t="str">
        <f aca="false">IF(F25="","",IF(F25&gt;D25,2)+IF(F25=D25,2,1))</f>
        <v/>
      </c>
      <c r="H25" s="4"/>
      <c r="I25" s="4"/>
      <c r="J25" s="4"/>
      <c r="K25" s="4"/>
      <c r="L25" s="4"/>
      <c r="M25" s="4"/>
      <c r="Q25" s="0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25" t="str">
        <f aca="false">Q7</f>
        <v>Bletterans 3</v>
      </c>
      <c r="D26" s="26"/>
      <c r="E26" s="27" t="n">
        <f aca="false">Q14</f>
        <v>0</v>
      </c>
      <c r="F26" s="28"/>
      <c r="G26" s="7" t="str">
        <f aca="false">IF(F26="","",IF(F26&gt;D26,2)+IF(F26=D26,2,1))</f>
        <v/>
      </c>
      <c r="H26" s="4"/>
      <c r="I26" s="4"/>
      <c r="J26" s="4"/>
      <c r="K26" s="4"/>
      <c r="L26" s="4"/>
      <c r="M26" s="4"/>
      <c r="Q26" s="0"/>
    </row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D1 K1:K3 D3 K27:K65536">
    <cfRule type="cellIs" priority="2" operator="greaterThan" aboveAverage="0" equalAverage="0" bottom="0" percent="0" rank="0" text="" dxfId="264">
      <formula>F1</formula>
    </cfRule>
    <cfRule type="cellIs" priority="3" operator="lessThan" aboveAverage="0" equalAverage="0" bottom="0" percent="0" rank="0" text="" dxfId="265">
      <formula>F1</formula>
    </cfRule>
    <cfRule type="cellIs" priority="4" operator="equal" aboveAverage="0" equalAverage="0" bottom="0" percent="0" rank="0" text="" dxfId="266">
      <formula>F1</formula>
    </cfRule>
  </conditionalFormatting>
  <conditionalFormatting sqref="D5:D9 K5:K9 D11:D15 K11:K15 D17:D21 K17:K22 D23:D65536">
    <cfRule type="cellIs" priority="5" operator="greaterThan" aboveAverage="0" equalAverage="0" bottom="0" percent="0" rank="0" text="" dxfId="267">
      <formula>F5</formula>
    </cfRule>
    <cfRule type="cellIs" priority="6" operator="lessThan" aboveAverage="0" equalAverage="0" bottom="0" percent="0" rank="0" text="" dxfId="268">
      <formula>F5</formula>
    </cfRule>
    <cfRule type="cellIs" priority="7" operator="equal" aboveAverage="0" equalAverage="0" bottom="0" percent="0" rank="0" text="" dxfId="269">
      <formula>F5</formula>
    </cfRule>
  </conditionalFormatting>
  <conditionalFormatting sqref="F1:H3 M1:O3 F27:H65536 M27:M65536">
    <cfRule type="cellIs" priority="8" operator="greaterThan" aboveAverage="0" equalAverage="0" bottom="0" percent="0" rank="0" text="" dxfId="270">
      <formula>D1</formula>
    </cfRule>
    <cfRule type="cellIs" priority="9" operator="lessThan" aboveAverage="0" equalAverage="0" bottom="0" percent="0" rank="0" text="" dxfId="271">
      <formula>D1</formula>
    </cfRule>
    <cfRule type="cellIs" priority="10" operator="equal" aboveAverage="0" equalAverage="0" bottom="0" percent="0" rank="0" text="" dxfId="272">
      <formula>D1</formula>
    </cfRule>
  </conditionalFormatting>
  <conditionalFormatting sqref="G4 F5:F9 M5:M9 G9:G10 F11:F15 M11:M15 F17:F21 M17:M22 F23:F26">
    <cfRule type="cellIs" priority="11" operator="greaterThan" aboveAverage="0" equalAverage="0" bottom="0" percent="0" rank="0" text="" dxfId="273">
      <formula>E4</formula>
    </cfRule>
    <cfRule type="cellIs" priority="12" operator="lessThan" aboveAverage="0" equalAverage="0" bottom="0" percent="0" rank="0" text="" dxfId="274">
      <formula>E4</formula>
    </cfRule>
    <cfRule type="cellIs" priority="13" operator="equal" aboveAverage="0" equalAverage="0" bottom="0" percent="0" rank="0" text="" dxfId="275">
      <formula>E4</formula>
    </cfRule>
  </conditionalFormatting>
  <conditionalFormatting sqref="N4 N9:N10">
    <cfRule type="cellIs" priority="14" operator="greaterThan" aboveAverage="0" equalAverage="0" bottom="0" percent="0" rank="0" text="" dxfId="276">
      <formula>L4</formula>
    </cfRule>
    <cfRule type="cellIs" priority="15" operator="lessThan" aboveAverage="0" equalAverage="0" bottom="0" percent="0" rank="0" text="" dxfId="277">
      <formula>L4</formula>
    </cfRule>
    <cfRule type="cellIs" priority="16" operator="equal" aboveAverage="0" equalAverage="0" bottom="0" percent="0" rank="0" text="" dxfId="278">
      <formula>L4</formula>
    </cfRule>
  </conditionalFormatting>
  <conditionalFormatting sqref="N27:O65528">
    <cfRule type="cellIs" priority="17" operator="greaterThan" aboveAverage="0" equalAverage="0" bottom="0" percent="0" rank="0" text="" dxfId="279">
      <formula>#REF!</formula>
    </cfRule>
    <cfRule type="cellIs" priority="18" operator="lessThan" aboveAverage="0" equalAverage="0" bottom="0" percent="0" rank="0" text="" dxfId="280">
      <formula>#REF!</formula>
    </cfRule>
    <cfRule type="cellIs" priority="19" operator="equal" aboveAverage="0" equalAverage="0" bottom="0" percent="0" rank="0" text="" dxfId="281">
      <formula>#REF!</formula>
    </cfRule>
  </conditionalFormatting>
  <conditionalFormatting sqref="O22:O26 N65529:O65536">
    <cfRule type="cellIs" priority="20" operator="greaterThan" aboveAverage="0" equalAverage="0" bottom="0" percent="0" rank="0" text="" dxfId="282">
      <formula>M21</formula>
    </cfRule>
    <cfRule type="cellIs" priority="21" operator="lessThan" aboveAverage="0" equalAverage="0" bottom="0" percent="0" rank="0" text="" dxfId="283">
      <formula>M21</formula>
    </cfRule>
    <cfRule type="cellIs" priority="22" operator="equal" aboveAverage="0" equalAverage="0" bottom="0" percent="0" rank="0" text="" dxfId="284">
      <formula>M2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26.1"/>
    <col collapsed="false" customWidth="true" hidden="false" outlineLevel="0" max="3" min="3" style="4" width="27.87"/>
    <col collapsed="false" customWidth="true" hidden="false" outlineLevel="0" max="4" min="4" style="4" width="17.99"/>
    <col collapsed="false" customWidth="true" hidden="false" outlineLevel="0" max="5" min="5" style="4" width="14.1"/>
    <col collapsed="false" customWidth="true" hidden="false" outlineLevel="0" max="6" min="6" style="4" width="18.43"/>
    <col collapsed="false" customWidth="true" hidden="false" outlineLevel="0" max="7" min="7" style="4" width="38.87"/>
    <col collapsed="false" customWidth="true" hidden="false" outlineLevel="0" max="8" min="8" style="4" width="26.43"/>
    <col collapsed="false" customWidth="true" hidden="false" outlineLevel="0" max="9" min="9" style="4" width="24.66"/>
    <col collapsed="false" customWidth="false" hidden="false" outlineLevel="0" max="257" min="10" style="4" width="11.55"/>
  </cols>
  <sheetData>
    <row r="1" customFormat="false" ht="23.25" hidden="false" customHeight="true" outlineLevel="0" collapsed="false">
      <c r="A1" s="80" t="s">
        <v>44</v>
      </c>
      <c r="B1" s="80"/>
      <c r="C1" s="80"/>
      <c r="D1" s="80"/>
      <c r="E1" s="81"/>
      <c r="F1" s="81"/>
      <c r="G1" s="81"/>
      <c r="H1" s="81"/>
      <c r="I1" s="81"/>
      <c r="J1" s="82"/>
    </row>
    <row r="2" customFormat="false" ht="13.2" hidden="false" customHeight="false" outlineLevel="0" collapsed="false">
      <c r="A2" s="83" t="s">
        <v>45</v>
      </c>
      <c r="B2" s="83"/>
      <c r="C2" s="83"/>
      <c r="D2" s="83"/>
      <c r="E2" s="81"/>
      <c r="J2" s="82"/>
    </row>
    <row r="3" customFormat="false" ht="13.2" hidden="false" customHeight="false" outlineLevel="0" collapsed="false">
      <c r="A3" s="84" t="s">
        <v>46</v>
      </c>
      <c r="B3" s="84"/>
      <c r="C3" s="84"/>
      <c r="D3" s="84"/>
      <c r="E3" s="81"/>
      <c r="J3" s="82"/>
    </row>
    <row r="4" customFormat="false" ht="13.2" hidden="false" customHeight="false" outlineLevel="0" collapsed="false">
      <c r="A4" s="81" t="s">
        <v>47</v>
      </c>
      <c r="B4" s="81" t="s">
        <v>48</v>
      </c>
      <c r="C4" s="85" t="s">
        <v>49</v>
      </c>
      <c r="D4" s="81" t="s">
        <v>50</v>
      </c>
      <c r="E4" s="86"/>
      <c r="J4" s="81"/>
    </row>
    <row r="5" customFormat="false" ht="13.2" hidden="false" customHeight="false" outlineLevel="0" collapsed="false">
      <c r="A5" s="81" t="s">
        <v>51</v>
      </c>
      <c r="B5" s="81" t="s">
        <v>52</v>
      </c>
      <c r="C5" s="87" t="s">
        <v>53</v>
      </c>
      <c r="D5" s="81" t="s">
        <v>54</v>
      </c>
      <c r="J5" s="81"/>
    </row>
    <row r="6" customFormat="false" ht="13.2" hidden="false" customHeight="false" outlineLevel="0" collapsed="false">
      <c r="A6" s="81" t="s">
        <v>55</v>
      </c>
      <c r="B6" s="81" t="s">
        <v>56</v>
      </c>
      <c r="C6" s="87" t="s">
        <v>57</v>
      </c>
      <c r="D6" s="82" t="s">
        <v>58</v>
      </c>
      <c r="J6" s="81"/>
    </row>
    <row r="7" customFormat="false" ht="13.2" hidden="false" customHeight="false" outlineLevel="0" collapsed="false">
      <c r="A7" s="82" t="s">
        <v>59</v>
      </c>
      <c r="B7" s="81" t="s">
        <v>60</v>
      </c>
      <c r="C7" s="0" t="s">
        <v>61</v>
      </c>
      <c r="D7" s="81" t="s">
        <v>62</v>
      </c>
      <c r="J7" s="81"/>
    </row>
    <row r="8" customFormat="false" ht="13.2" hidden="false" customHeight="false" outlineLevel="0" collapsed="false">
      <c r="A8" s="81" t="s">
        <v>63</v>
      </c>
      <c r="B8" s="81" t="s">
        <v>64</v>
      </c>
      <c r="C8" s="87" t="s">
        <v>65</v>
      </c>
      <c r="D8" s="82" t="s">
        <v>66</v>
      </c>
      <c r="E8" s="86"/>
      <c r="J8" s="81"/>
    </row>
    <row r="9" customFormat="false" ht="13.2" hidden="false" customHeight="false" outlineLevel="0" collapsed="false">
      <c r="A9" s="81" t="s">
        <v>67</v>
      </c>
      <c r="B9" s="81" t="s">
        <v>68</v>
      </c>
      <c r="C9" s="87" t="s">
        <v>69</v>
      </c>
      <c r="D9" s="81" t="s">
        <v>70</v>
      </c>
      <c r="J9" s="81"/>
    </row>
    <row r="10" customFormat="false" ht="13.2" hidden="false" customHeight="false" outlineLevel="0" collapsed="false">
      <c r="A10" s="82" t="s">
        <v>71</v>
      </c>
      <c r="B10" s="81" t="s">
        <v>72</v>
      </c>
      <c r="C10" s="87" t="s">
        <v>73</v>
      </c>
      <c r="D10" s="81" t="s">
        <v>74</v>
      </c>
      <c r="E10" s="88"/>
      <c r="J10" s="81"/>
    </row>
    <row r="11" customFormat="false" ht="13.2" hidden="false" customHeight="false" outlineLevel="0" collapsed="false">
      <c r="A11" s="84" t="s">
        <v>24</v>
      </c>
      <c r="B11" s="84"/>
      <c r="C11" s="84"/>
      <c r="D11" s="84"/>
      <c r="E11" s="89"/>
      <c r="J11" s="81"/>
    </row>
    <row r="12" customFormat="false" ht="14.4" hidden="false" customHeight="false" outlineLevel="0" collapsed="false">
      <c r="A12" s="81" t="s">
        <v>75</v>
      </c>
      <c r="B12" s="81" t="s">
        <v>76</v>
      </c>
      <c r="C12" s="0" t="s">
        <v>77</v>
      </c>
      <c r="D12" s="90" t="s">
        <v>78</v>
      </c>
      <c r="E12" s="89"/>
      <c r="J12" s="82"/>
    </row>
    <row r="13" customFormat="false" ht="13.2" hidden="false" customHeight="false" outlineLevel="0" collapsed="false">
      <c r="A13" s="81" t="s">
        <v>79</v>
      </c>
      <c r="B13" s="81" t="s">
        <v>80</v>
      </c>
      <c r="C13" s="85" t="s">
        <v>81</v>
      </c>
      <c r="D13" s="81" t="s">
        <v>82</v>
      </c>
      <c r="E13" s="86"/>
      <c r="J13" s="82"/>
    </row>
    <row r="14" customFormat="false" ht="14.4" hidden="false" customHeight="false" outlineLevel="0" collapsed="false">
      <c r="A14" s="81" t="s">
        <v>83</v>
      </c>
      <c r="B14" s="81" t="s">
        <v>84</v>
      </c>
      <c r="C14" s="85" t="s">
        <v>85</v>
      </c>
      <c r="D14" s="90" t="s">
        <v>86</v>
      </c>
      <c r="E14" s="91"/>
      <c r="J14" s="82"/>
    </row>
    <row r="15" customFormat="false" ht="14.4" hidden="false" customHeight="false" outlineLevel="0" collapsed="false">
      <c r="A15" s="81" t="s">
        <v>87</v>
      </c>
      <c r="B15" s="81" t="s">
        <v>88</v>
      </c>
      <c r="C15" s="85" t="s">
        <v>89</v>
      </c>
      <c r="D15" s="92" t="s">
        <v>90</v>
      </c>
      <c r="E15" s="88"/>
      <c r="J15" s="82"/>
    </row>
    <row r="16" customFormat="false" ht="13.2" hidden="false" customHeight="false" outlineLevel="0" collapsed="false">
      <c r="A16" s="81" t="s">
        <v>91</v>
      </c>
      <c r="B16" s="81" t="s">
        <v>92</v>
      </c>
      <c r="C16" s="85" t="s">
        <v>93</v>
      </c>
      <c r="D16" s="81" t="s">
        <v>94</v>
      </c>
      <c r="E16" s="91"/>
      <c r="J16" s="82"/>
    </row>
    <row r="17" customFormat="false" ht="13.2" hidden="false" customHeight="false" outlineLevel="0" collapsed="false">
      <c r="A17" s="81" t="s">
        <v>95</v>
      </c>
      <c r="B17" s="81" t="s">
        <v>96</v>
      </c>
      <c r="C17" s="0" t="s">
        <v>97</v>
      </c>
      <c r="D17" s="81" t="s">
        <v>98</v>
      </c>
      <c r="E17" s="88"/>
      <c r="J17" s="82"/>
    </row>
    <row r="18" customFormat="false" ht="13.2" hidden="false" customHeight="false" outlineLevel="0" collapsed="false">
      <c r="A18" s="81" t="s">
        <v>99</v>
      </c>
      <c r="B18" s="81" t="s">
        <v>100</v>
      </c>
      <c r="C18" s="87" t="s">
        <v>101</v>
      </c>
      <c r="D18" s="81" t="s">
        <v>102</v>
      </c>
      <c r="E18" s="88"/>
      <c r="J18" s="82"/>
    </row>
    <row r="19" customFormat="false" ht="13.2" hidden="false" customHeight="false" outlineLevel="0" collapsed="false">
      <c r="A19" s="84" t="s">
        <v>103</v>
      </c>
      <c r="B19" s="84"/>
      <c r="C19" s="84"/>
      <c r="D19" s="84"/>
      <c r="J19" s="82"/>
    </row>
    <row r="20" customFormat="false" ht="13.2" hidden="false" customHeight="false" outlineLevel="0" collapsed="false">
      <c r="A20" s="81" t="s">
        <v>104</v>
      </c>
      <c r="B20" s="81" t="s">
        <v>105</v>
      </c>
      <c r="C20" s="87" t="s">
        <v>106</v>
      </c>
      <c r="D20" s="81" t="s">
        <v>107</v>
      </c>
      <c r="J20" s="82"/>
    </row>
    <row r="21" customFormat="false" ht="13.2" hidden="false" customHeight="false" outlineLevel="0" collapsed="false">
      <c r="A21" s="82" t="s">
        <v>108</v>
      </c>
      <c r="B21" s="82" t="s">
        <v>109</v>
      </c>
      <c r="C21" s="87" t="s">
        <v>110</v>
      </c>
      <c r="D21" s="82" t="s">
        <v>111</v>
      </c>
      <c r="E21" s="93"/>
      <c r="J21" s="82"/>
    </row>
    <row r="22" customFormat="false" ht="13.2" hidden="false" customHeight="false" outlineLevel="0" collapsed="false">
      <c r="A22" s="81" t="s">
        <v>112</v>
      </c>
      <c r="B22" s="81" t="s">
        <v>113</v>
      </c>
      <c r="C22" s="85" t="s">
        <v>114</v>
      </c>
      <c r="D22" s="81" t="s">
        <v>115</v>
      </c>
      <c r="J22" s="81"/>
    </row>
    <row r="23" customFormat="false" ht="13.2" hidden="false" customHeight="false" outlineLevel="0" collapsed="false">
      <c r="A23" s="81" t="s">
        <v>55</v>
      </c>
      <c r="B23" s="81" t="s">
        <v>116</v>
      </c>
      <c r="C23" s="85" t="s">
        <v>117</v>
      </c>
      <c r="D23" s="81" t="s">
        <v>118</v>
      </c>
      <c r="J23" s="81"/>
    </row>
    <row r="24" customFormat="false" ht="13.2" hidden="false" customHeight="false" outlineLevel="0" collapsed="false">
      <c r="A24" s="81" t="s">
        <v>119</v>
      </c>
      <c r="B24" s="81" t="s">
        <v>120</v>
      </c>
      <c r="C24" s="85" t="s">
        <v>121</v>
      </c>
      <c r="D24" s="82" t="s">
        <v>122</v>
      </c>
      <c r="J24" s="81"/>
    </row>
    <row r="25" customFormat="false" ht="13.2" hidden="false" customHeight="false" outlineLevel="0" collapsed="false">
      <c r="A25" s="81" t="s">
        <v>123</v>
      </c>
      <c r="B25" s="81" t="s">
        <v>124</v>
      </c>
      <c r="C25" s="85" t="s">
        <v>125</v>
      </c>
      <c r="D25" s="81" t="s">
        <v>126</v>
      </c>
      <c r="J25" s="81"/>
    </row>
    <row r="26" customFormat="false" ht="13.2" hidden="false" customHeight="false" outlineLevel="0" collapsed="false">
      <c r="A26" s="82" t="s">
        <v>127</v>
      </c>
      <c r="B26" s="82" t="s">
        <v>128</v>
      </c>
      <c r="C26" s="87" t="s">
        <v>129</v>
      </c>
      <c r="D26" s="82" t="s">
        <v>130</v>
      </c>
      <c r="J26" s="81"/>
    </row>
    <row r="27" customFormat="false" ht="13.2" hidden="false" customHeight="false" outlineLevel="0" collapsed="false">
      <c r="A27" s="84" t="s">
        <v>131</v>
      </c>
      <c r="B27" s="84"/>
      <c r="C27" s="84"/>
      <c r="D27" s="84"/>
      <c r="J27" s="81"/>
    </row>
    <row r="28" customFormat="false" ht="13.2" hidden="false" customHeight="false" outlineLevel="0" collapsed="false">
      <c r="A28" s="81" t="s">
        <v>132</v>
      </c>
      <c r="B28" s="81" t="s">
        <v>133</v>
      </c>
      <c r="C28" s="87" t="s">
        <v>134</v>
      </c>
      <c r="D28" s="82" t="s">
        <v>135</v>
      </c>
      <c r="E28" s="88"/>
      <c r="J28" s="82"/>
    </row>
    <row r="29" customFormat="false" ht="13.2" hidden="false" customHeight="false" outlineLevel="0" collapsed="false">
      <c r="A29" s="81" t="s">
        <v>136</v>
      </c>
      <c r="B29" s="81" t="s">
        <v>137</v>
      </c>
      <c r="C29" s="87" t="s">
        <v>138</v>
      </c>
      <c r="D29" s="81" t="s">
        <v>139</v>
      </c>
      <c r="E29" s="89"/>
      <c r="J29" s="81"/>
    </row>
    <row r="30" customFormat="false" ht="13.2" hidden="false" customHeight="false" outlineLevel="0" collapsed="false">
      <c r="A30" s="81" t="s">
        <v>140</v>
      </c>
      <c r="B30" s="81" t="s">
        <v>141</v>
      </c>
      <c r="C30" s="85" t="s">
        <v>142</v>
      </c>
      <c r="D30" s="81" t="s">
        <v>143</v>
      </c>
      <c r="J30" s="81"/>
    </row>
    <row r="31" customFormat="false" ht="14.4" hidden="false" customHeight="false" outlineLevel="0" collapsed="false">
      <c r="A31" s="81" t="s">
        <v>144</v>
      </c>
      <c r="B31" s="81" t="s">
        <v>145</v>
      </c>
      <c r="C31" s="92" t="s">
        <v>146</v>
      </c>
      <c r="D31" s="94" t="s">
        <v>147</v>
      </c>
      <c r="J31" s="81"/>
    </row>
    <row r="32" customFormat="false" ht="13.2" hidden="false" customHeight="false" outlineLevel="0" collapsed="false">
      <c r="A32" s="81" t="s">
        <v>148</v>
      </c>
      <c r="B32" s="81" t="s">
        <v>149</v>
      </c>
      <c r="C32" s="87" t="s">
        <v>150</v>
      </c>
      <c r="D32" s="81" t="s">
        <v>151</v>
      </c>
      <c r="J32" s="81"/>
    </row>
    <row r="33" customFormat="false" ht="13.2" hidden="false" customHeight="false" outlineLevel="0" collapsed="false">
      <c r="A33" s="81" t="s">
        <v>152</v>
      </c>
      <c r="B33" s="81" t="s">
        <v>153</v>
      </c>
      <c r="C33" s="85" t="s">
        <v>154</v>
      </c>
      <c r="D33" s="81" t="s">
        <v>155</v>
      </c>
      <c r="J33" s="81"/>
    </row>
    <row r="34" customFormat="false" ht="14.4" hidden="false" customHeight="false" outlineLevel="0" collapsed="false">
      <c r="A34" s="81" t="s">
        <v>156</v>
      </c>
      <c r="B34" s="94" t="s">
        <v>157</v>
      </c>
      <c r="C34" s="0" t="s">
        <v>158</v>
      </c>
      <c r="D34" s="90" t="s">
        <v>159</v>
      </c>
      <c r="J34" s="81"/>
    </row>
    <row r="35" customFormat="false" ht="13.2" hidden="false" customHeight="false" outlineLevel="0" collapsed="false">
      <c r="A35" s="81" t="s">
        <v>160</v>
      </c>
      <c r="B35" s="81" t="s">
        <v>161</v>
      </c>
      <c r="C35" s="0" t="s">
        <v>162</v>
      </c>
      <c r="D35" s="81" t="s">
        <v>163</v>
      </c>
      <c r="J35" s="82" t="s">
        <v>38</v>
      </c>
    </row>
    <row r="36" customFormat="false" ht="13.2" hidden="false" customHeight="false" outlineLevel="0" collapsed="false">
      <c r="A36" s="84" t="s">
        <v>164</v>
      </c>
      <c r="B36" s="84"/>
      <c r="C36" s="84"/>
      <c r="D36" s="84"/>
      <c r="J36" s="82"/>
    </row>
    <row r="37" customFormat="false" ht="13.2" hidden="false" customHeight="false" outlineLevel="0" collapsed="false">
      <c r="A37" s="82" t="s">
        <v>165</v>
      </c>
      <c r="B37" s="81" t="s">
        <v>166</v>
      </c>
      <c r="C37" s="85" t="s">
        <v>167</v>
      </c>
      <c r="D37" s="81" t="s">
        <v>168</v>
      </c>
      <c r="J37" s="82"/>
    </row>
    <row r="38" customFormat="false" ht="13.2" hidden="false" customHeight="false" outlineLevel="0" collapsed="false">
      <c r="A38" s="81" t="s">
        <v>169</v>
      </c>
      <c r="B38" s="4" t="s">
        <v>170</v>
      </c>
      <c r="C38" s="0" t="s">
        <v>171</v>
      </c>
      <c r="D38" s="4" t="s">
        <v>172</v>
      </c>
      <c r="J38" s="81"/>
    </row>
    <row r="39" customFormat="false" ht="14.4" hidden="false" customHeight="false" outlineLevel="0" collapsed="false">
      <c r="A39" s="81" t="s">
        <v>173</v>
      </c>
      <c r="B39" s="81" t="s">
        <v>174</v>
      </c>
      <c r="C39" s="0" t="s">
        <v>175</v>
      </c>
      <c r="D39" s="90" t="s">
        <v>176</v>
      </c>
      <c r="J39" s="81"/>
    </row>
    <row r="40" customFormat="false" ht="13.2" hidden="false" customHeight="false" outlineLevel="0" collapsed="false">
      <c r="A40" s="88" t="s">
        <v>177</v>
      </c>
      <c r="B40" s="4" t="s">
        <v>178</v>
      </c>
      <c r="C40" s="4" t="s">
        <v>179</v>
      </c>
      <c r="D40" s="4" t="s">
        <v>180</v>
      </c>
      <c r="J40" s="81"/>
    </row>
    <row r="41" customFormat="false" ht="13.2" hidden="false" customHeight="false" outlineLevel="0" collapsed="false">
      <c r="A41" s="81" t="s">
        <v>181</v>
      </c>
      <c r="B41" s="81" t="s">
        <v>182</v>
      </c>
      <c r="C41" s="85" t="s">
        <v>183</v>
      </c>
      <c r="D41" s="0" t="s">
        <v>184</v>
      </c>
      <c r="J41" s="81"/>
    </row>
    <row r="42" customFormat="false" ht="13.2" hidden="false" customHeight="false" outlineLevel="0" collapsed="false">
      <c r="A42" s="81" t="s">
        <v>185</v>
      </c>
      <c r="B42" s="81" t="s">
        <v>186</v>
      </c>
      <c r="C42" s="85" t="s">
        <v>187</v>
      </c>
      <c r="D42" s="81" t="s">
        <v>188</v>
      </c>
      <c r="J42" s="81"/>
    </row>
    <row r="43" customFormat="false" ht="13.2" hidden="false" customHeight="false" outlineLevel="0" collapsed="false">
      <c r="A43" s="81" t="s">
        <v>189</v>
      </c>
      <c r="B43" s="81" t="s">
        <v>190</v>
      </c>
      <c r="C43" s="0" t="s">
        <v>191</v>
      </c>
      <c r="D43" s="81" t="s">
        <v>192</v>
      </c>
      <c r="J43" s="81"/>
    </row>
    <row r="44" customFormat="false" ht="14.4" hidden="false" customHeight="false" outlineLevel="0" collapsed="false">
      <c r="A44" s="81" t="s">
        <v>193</v>
      </c>
      <c r="B44" s="81" t="s">
        <v>194</v>
      </c>
      <c r="C44" s="85" t="s">
        <v>195</v>
      </c>
      <c r="D44" s="94" t="s">
        <v>196</v>
      </c>
      <c r="J44" s="82"/>
    </row>
    <row r="45" customFormat="false" ht="14.4" hidden="false" customHeight="false" outlineLevel="0" collapsed="false">
      <c r="A45" s="84" t="s">
        <v>197</v>
      </c>
      <c r="B45" s="84"/>
      <c r="C45" s="84"/>
      <c r="D45" s="84"/>
      <c r="E45" s="94"/>
      <c r="J45" s="82"/>
    </row>
    <row r="46" customFormat="false" ht="13.2" hidden="false" customHeight="false" outlineLevel="0" collapsed="false">
      <c r="A46" s="81" t="s">
        <v>198</v>
      </c>
      <c r="B46" s="82" t="s">
        <v>199</v>
      </c>
      <c r="C46" s="85" t="s">
        <v>200</v>
      </c>
      <c r="D46" s="82" t="s">
        <v>201</v>
      </c>
      <c r="J46" s="82"/>
    </row>
    <row r="47" customFormat="false" ht="13.2" hidden="false" customHeight="false" outlineLevel="0" collapsed="false">
      <c r="A47" s="81" t="s">
        <v>202</v>
      </c>
      <c r="B47" s="81" t="s">
        <v>203</v>
      </c>
      <c r="C47" s="85"/>
      <c r="D47" s="81" t="s">
        <v>204</v>
      </c>
      <c r="E47" s="88"/>
      <c r="J47" s="82"/>
    </row>
    <row r="48" customFormat="false" ht="13.2" hidden="false" customHeight="false" outlineLevel="0" collapsed="false">
      <c r="A48" s="81" t="s">
        <v>205</v>
      </c>
      <c r="B48" s="81" t="s">
        <v>206</v>
      </c>
      <c r="C48" s="85" t="s">
        <v>207</v>
      </c>
      <c r="D48" s="81" t="s">
        <v>208</v>
      </c>
      <c r="E48" s="88"/>
      <c r="J48" s="82"/>
    </row>
    <row r="49" customFormat="false" ht="13.2" hidden="false" customHeight="false" outlineLevel="0" collapsed="false">
      <c r="A49" s="81" t="s">
        <v>209</v>
      </c>
      <c r="B49" s="81" t="s">
        <v>210</v>
      </c>
      <c r="C49" s="85" t="s">
        <v>211</v>
      </c>
      <c r="D49" s="81" t="s">
        <v>212</v>
      </c>
      <c r="J49" s="82"/>
    </row>
    <row r="50" customFormat="false" ht="13.2" hidden="false" customHeight="false" outlineLevel="0" collapsed="false">
      <c r="A50" s="81" t="s">
        <v>213</v>
      </c>
      <c r="B50" s="81" t="s">
        <v>214</v>
      </c>
      <c r="C50" s="87" t="s">
        <v>215</v>
      </c>
      <c r="D50" s="81" t="s">
        <v>216</v>
      </c>
      <c r="E50" s="88"/>
    </row>
    <row r="51" customFormat="false" ht="13.2" hidden="false" customHeight="false" outlineLevel="0" collapsed="false">
      <c r="A51" s="82" t="s">
        <v>217</v>
      </c>
      <c r="B51" s="82" t="s">
        <v>218</v>
      </c>
      <c r="C51" s="95" t="s">
        <v>219</v>
      </c>
      <c r="D51" s="82" t="s">
        <v>220</v>
      </c>
    </row>
    <row r="52" customFormat="false" ht="13.2" hidden="false" customHeight="false" outlineLevel="0" collapsed="false">
      <c r="A52" s="81" t="s">
        <v>221</v>
      </c>
      <c r="B52" s="82" t="s">
        <v>222</v>
      </c>
      <c r="C52" s="82" t="s">
        <v>223</v>
      </c>
      <c r="D52" s="82" t="s">
        <v>224</v>
      </c>
    </row>
    <row r="53" customFormat="false" ht="13.2" hidden="false" customHeight="false" outlineLevel="0" collapsed="false">
      <c r="A53" s="81" t="s">
        <v>225</v>
      </c>
      <c r="B53" s="82" t="s">
        <v>226</v>
      </c>
      <c r="C53" s="82" t="s">
        <v>227</v>
      </c>
      <c r="D53" s="82" t="s">
        <v>228</v>
      </c>
    </row>
    <row r="54" customFormat="false" ht="13.2" hidden="false" customHeight="false" outlineLevel="0" collapsed="false">
      <c r="A54" s="81" t="s">
        <v>229</v>
      </c>
      <c r="B54" s="4" t="s">
        <v>230</v>
      </c>
      <c r="C54" s="0" t="s">
        <v>231</v>
      </c>
      <c r="D54" s="4" t="s">
        <v>232</v>
      </c>
      <c r="E54" s="88"/>
    </row>
    <row r="56" customFormat="false" ht="13.2" hidden="false" customHeight="false" outlineLevel="0" collapsed="false">
      <c r="A56" s="96" t="s">
        <v>233</v>
      </c>
      <c r="B56" s="96"/>
      <c r="C56" s="96"/>
      <c r="D56" s="96"/>
      <c r="E56" s="88"/>
    </row>
    <row r="57" customFormat="false" ht="13.2" hidden="false" customHeight="false" outlineLevel="0" collapsed="false">
      <c r="A57" s="97" t="s">
        <v>234</v>
      </c>
      <c r="B57" s="97"/>
      <c r="C57" s="97"/>
      <c r="D57" s="97"/>
      <c r="E57" s="88"/>
    </row>
    <row r="58" customFormat="false" ht="13.2" hidden="false" customHeight="false" outlineLevel="0" collapsed="false">
      <c r="A58" s="81" t="s">
        <v>132</v>
      </c>
      <c r="B58" s="81" t="s">
        <v>235</v>
      </c>
      <c r="C58" s="85" t="s">
        <v>236</v>
      </c>
      <c r="D58" s="81" t="s">
        <v>237</v>
      </c>
    </row>
    <row r="59" customFormat="false" ht="13.2" hidden="false" customHeight="false" outlineLevel="0" collapsed="false">
      <c r="A59" s="81" t="s">
        <v>238</v>
      </c>
      <c r="B59" s="81" t="s">
        <v>214</v>
      </c>
      <c r="C59" s="87" t="s">
        <v>215</v>
      </c>
      <c r="D59" s="81" t="s">
        <v>216</v>
      </c>
    </row>
    <row r="60" customFormat="false" ht="13.2" hidden="false" customHeight="false" outlineLevel="0" collapsed="false">
      <c r="A60" s="81" t="s">
        <v>239</v>
      </c>
      <c r="B60" s="81" t="s">
        <v>240</v>
      </c>
      <c r="C60" s="87" t="s">
        <v>241</v>
      </c>
      <c r="D60" s="81" t="s">
        <v>242</v>
      </c>
    </row>
    <row r="61" customFormat="false" ht="13.2" hidden="false" customHeight="false" outlineLevel="0" collapsed="false">
      <c r="A61" s="81" t="s">
        <v>112</v>
      </c>
      <c r="B61" s="81" t="s">
        <v>243</v>
      </c>
      <c r="C61" s="87" t="s">
        <v>244</v>
      </c>
      <c r="D61" s="81" t="s">
        <v>245</v>
      </c>
      <c r="E61" s="88"/>
    </row>
    <row r="62" customFormat="false" ht="13.2" hidden="false" customHeight="false" outlineLevel="0" collapsed="false">
      <c r="A62" s="81" t="s">
        <v>246</v>
      </c>
      <c r="B62" s="81" t="s">
        <v>247</v>
      </c>
      <c r="C62" s="85" t="s">
        <v>248</v>
      </c>
      <c r="D62" s="81" t="s">
        <v>249</v>
      </c>
      <c r="F62" s="82"/>
      <c r="G62" s="82"/>
      <c r="H62" s="82"/>
      <c r="I62" s="82"/>
    </row>
    <row r="63" customFormat="false" ht="13.2" hidden="false" customHeight="false" outlineLevel="0" collapsed="false">
      <c r="A63" s="81" t="s">
        <v>67</v>
      </c>
      <c r="B63" s="81" t="s">
        <v>250</v>
      </c>
      <c r="C63" s="85" t="s">
        <v>251</v>
      </c>
      <c r="D63" s="81" t="s">
        <v>252</v>
      </c>
      <c r="F63" s="82"/>
      <c r="G63" s="82"/>
      <c r="H63" s="82"/>
      <c r="I63" s="82"/>
    </row>
    <row r="64" customFormat="false" ht="14.4" hidden="false" customHeight="false" outlineLevel="0" collapsed="false">
      <c r="A64" s="81" t="s">
        <v>75</v>
      </c>
      <c r="B64" s="81" t="s">
        <v>253</v>
      </c>
      <c r="C64" s="0" t="s">
        <v>254</v>
      </c>
      <c r="D64" s="90" t="s">
        <v>255</v>
      </c>
    </row>
    <row r="65" customFormat="false" ht="13.2" hidden="false" customHeight="false" outlineLevel="0" collapsed="false">
      <c r="A65" s="97" t="s">
        <v>256</v>
      </c>
      <c r="B65" s="97"/>
      <c r="C65" s="97"/>
      <c r="D65" s="97"/>
    </row>
    <row r="66" customFormat="false" ht="13.2" hidden="false" customHeight="false" outlineLevel="0" collapsed="false">
      <c r="A66" s="81" t="s">
        <v>257</v>
      </c>
      <c r="B66" s="81" t="s">
        <v>258</v>
      </c>
      <c r="C66" s="87" t="s">
        <v>259</v>
      </c>
      <c r="D66" s="81" t="s">
        <v>260</v>
      </c>
    </row>
    <row r="67" customFormat="false" ht="13.2" hidden="false" customHeight="false" outlineLevel="0" collapsed="false">
      <c r="A67" s="81" t="s">
        <v>261</v>
      </c>
      <c r="B67" s="81" t="s">
        <v>161</v>
      </c>
      <c r="C67" s="0" t="s">
        <v>162</v>
      </c>
      <c r="D67" s="81" t="s">
        <v>163</v>
      </c>
    </row>
    <row r="68" customFormat="false" ht="14.4" hidden="false" customHeight="false" outlineLevel="0" collapsed="false">
      <c r="A68" s="81" t="s">
        <v>262</v>
      </c>
      <c r="B68" s="81" t="s">
        <v>263</v>
      </c>
      <c r="C68" s="92" t="s">
        <v>264</v>
      </c>
      <c r="D68" s="98" t="s">
        <v>265</v>
      </c>
    </row>
    <row r="69" customFormat="false" ht="14.4" hidden="false" customHeight="false" outlineLevel="0" collapsed="false">
      <c r="A69" s="81" t="s">
        <v>266</v>
      </c>
      <c r="B69" s="81" t="s">
        <v>267</v>
      </c>
      <c r="C69" s="0" t="s">
        <v>268</v>
      </c>
      <c r="D69" s="98" t="s">
        <v>269</v>
      </c>
    </row>
    <row r="70" customFormat="false" ht="14.4" hidden="false" customHeight="false" outlineLevel="0" collapsed="false">
      <c r="A70" s="81" t="s">
        <v>270</v>
      </c>
      <c r="B70" s="0" t="s">
        <v>271</v>
      </c>
      <c r="C70" s="92" t="s">
        <v>272</v>
      </c>
      <c r="D70" s="98" t="s">
        <v>273</v>
      </c>
    </row>
    <row r="71" customFormat="false" ht="13.2" hidden="false" customHeight="false" outlineLevel="0" collapsed="false">
      <c r="A71" s="82" t="s">
        <v>59</v>
      </c>
      <c r="B71" s="82" t="s">
        <v>274</v>
      </c>
      <c r="C71" s="0" t="s">
        <v>275</v>
      </c>
      <c r="D71" s="82" t="s">
        <v>276</v>
      </c>
    </row>
    <row r="72" customFormat="false" ht="13.2" hidden="false" customHeight="false" outlineLevel="0" collapsed="false">
      <c r="A72" s="81" t="s">
        <v>71</v>
      </c>
      <c r="B72" s="81" t="s">
        <v>277</v>
      </c>
      <c r="C72" s="0" t="s">
        <v>278</v>
      </c>
      <c r="D72" s="81" t="s">
        <v>279</v>
      </c>
    </row>
    <row r="73" customFormat="false" ht="13.2" hidden="false" customHeight="false" outlineLevel="0" collapsed="false">
      <c r="A73" s="81" t="s">
        <v>280</v>
      </c>
      <c r="B73" s="81" t="s">
        <v>281</v>
      </c>
      <c r="C73" s="87" t="s">
        <v>282</v>
      </c>
      <c r="D73" s="81" t="s">
        <v>283</v>
      </c>
    </row>
    <row r="74" customFormat="false" ht="13.2" hidden="false" customHeight="false" outlineLevel="0" collapsed="false">
      <c r="A74" s="99" t="s">
        <v>284</v>
      </c>
      <c r="B74" s="99"/>
      <c r="C74" s="99"/>
      <c r="D74" s="99"/>
    </row>
    <row r="75" customFormat="false" ht="13.2" hidden="false" customHeight="false" outlineLevel="0" collapsed="false">
      <c r="A75" s="96" t="s">
        <v>285</v>
      </c>
      <c r="B75" s="96"/>
      <c r="C75" s="96"/>
      <c r="D75" s="96"/>
    </row>
    <row r="76" customFormat="false" ht="13.2" hidden="false" customHeight="false" outlineLevel="0" collapsed="false">
      <c r="A76" s="81" t="s">
        <v>286</v>
      </c>
      <c r="B76" s="82" t="s">
        <v>287</v>
      </c>
      <c r="C76" s="87" t="s">
        <v>288</v>
      </c>
      <c r="D76" s="82" t="s">
        <v>289</v>
      </c>
    </row>
    <row r="77" customFormat="false" ht="13.2" hidden="false" customHeight="false" outlineLevel="0" collapsed="false">
      <c r="A77" s="81" t="s">
        <v>290</v>
      </c>
      <c r="B77" s="81" t="s">
        <v>291</v>
      </c>
      <c r="C77" s="85" t="s">
        <v>292</v>
      </c>
      <c r="D77" s="82" t="s">
        <v>293</v>
      </c>
    </row>
    <row r="78" customFormat="false" ht="13.2" hidden="false" customHeight="false" outlineLevel="0" collapsed="false">
      <c r="A78" s="81" t="s">
        <v>294</v>
      </c>
      <c r="B78" s="81" t="s">
        <v>295</v>
      </c>
      <c r="C78" s="85" t="s">
        <v>296</v>
      </c>
      <c r="D78" s="81" t="s">
        <v>297</v>
      </c>
    </row>
    <row r="79" customFormat="false" ht="14.4" hidden="false" customHeight="false" outlineLevel="0" collapsed="false">
      <c r="A79" s="81" t="s">
        <v>298</v>
      </c>
      <c r="B79" s="82" t="s">
        <v>299</v>
      </c>
      <c r="C79" s="0" t="s">
        <v>300</v>
      </c>
      <c r="D79" s="90" t="s">
        <v>301</v>
      </c>
    </row>
    <row r="80" customFormat="false" ht="14.4" hidden="false" customHeight="false" outlineLevel="0" collapsed="false">
      <c r="A80" s="81" t="s">
        <v>239</v>
      </c>
      <c r="B80" s="81" t="s">
        <v>302</v>
      </c>
      <c r="C80" s="90" t="s">
        <v>303</v>
      </c>
      <c r="D80" s="90" t="s">
        <v>304</v>
      </c>
    </row>
    <row r="81" customFormat="false" ht="13.2" hidden="false" customHeight="false" outlineLevel="0" collapsed="false">
      <c r="A81" s="82" t="s">
        <v>305</v>
      </c>
      <c r="B81" s="82" t="s">
        <v>306</v>
      </c>
      <c r="C81" s="87" t="s">
        <v>307</v>
      </c>
      <c r="D81" s="82" t="s">
        <v>308</v>
      </c>
    </row>
    <row r="82" customFormat="false" ht="13.2" hidden="false" customHeight="false" outlineLevel="0" collapsed="false">
      <c r="A82" s="82" t="s">
        <v>112</v>
      </c>
      <c r="B82" s="81" t="s">
        <v>309</v>
      </c>
      <c r="C82" s="87" t="s">
        <v>310</v>
      </c>
      <c r="D82" s="81" t="s">
        <v>311</v>
      </c>
    </row>
    <row r="83" customFormat="false" ht="13.2" hidden="false" customHeight="false" outlineLevel="0" collapsed="false">
      <c r="A83" s="96" t="s">
        <v>312</v>
      </c>
      <c r="B83" s="96"/>
      <c r="C83" s="96"/>
      <c r="D83" s="96"/>
    </row>
    <row r="84" customFormat="false" ht="13.2" hidden="false" customHeight="false" outlineLevel="0" collapsed="false">
      <c r="A84" s="81" t="s">
        <v>217</v>
      </c>
      <c r="B84" s="81" t="s">
        <v>313</v>
      </c>
      <c r="C84" s="85" t="s">
        <v>314</v>
      </c>
      <c r="D84" s="81" t="s">
        <v>315</v>
      </c>
    </row>
    <row r="85" customFormat="false" ht="13.2" hidden="false" customHeight="false" outlineLevel="0" collapsed="false">
      <c r="A85" s="81" t="s">
        <v>257</v>
      </c>
      <c r="B85" s="81" t="s">
        <v>316</v>
      </c>
      <c r="C85" s="87" t="s">
        <v>317</v>
      </c>
      <c r="D85" s="82" t="s">
        <v>318</v>
      </c>
    </row>
    <row r="86" customFormat="false" ht="13.2" hidden="false" customHeight="false" outlineLevel="0" collapsed="false">
      <c r="A86" s="81" t="s">
        <v>79</v>
      </c>
      <c r="B86" s="81" t="s">
        <v>80</v>
      </c>
      <c r="C86" s="85" t="s">
        <v>81</v>
      </c>
      <c r="D86" s="81" t="s">
        <v>82</v>
      </c>
    </row>
    <row r="87" customFormat="false" ht="13.2" hidden="false" customHeight="false" outlineLevel="0" collapsed="false">
      <c r="A87" s="81" t="s">
        <v>104</v>
      </c>
      <c r="B87" s="81" t="s">
        <v>105</v>
      </c>
      <c r="C87" s="87" t="s">
        <v>106</v>
      </c>
      <c r="D87" s="81" t="s">
        <v>319</v>
      </c>
    </row>
    <row r="88" customFormat="false" ht="13.2" hidden="false" customHeight="false" outlineLevel="0" collapsed="false">
      <c r="A88" s="81" t="s">
        <v>108</v>
      </c>
      <c r="B88" s="82" t="s">
        <v>214</v>
      </c>
      <c r="C88" s="85" t="s">
        <v>215</v>
      </c>
      <c r="D88" s="82" t="s">
        <v>216</v>
      </c>
    </row>
    <row r="89" customFormat="false" ht="13.2" hidden="false" customHeight="false" outlineLevel="0" collapsed="false">
      <c r="A89" s="82" t="s">
        <v>71</v>
      </c>
      <c r="B89" s="81" t="s">
        <v>320</v>
      </c>
      <c r="C89" s="87" t="s">
        <v>321</v>
      </c>
      <c r="D89" s="82" t="s">
        <v>322</v>
      </c>
    </row>
    <row r="90" customFormat="false" ht="13.2" hidden="false" customHeight="false" outlineLevel="0" collapsed="false">
      <c r="A90" s="81" t="s">
        <v>136</v>
      </c>
      <c r="B90" s="81" t="s">
        <v>323</v>
      </c>
      <c r="C90" s="85" t="s">
        <v>324</v>
      </c>
      <c r="D90" s="81" t="s">
        <v>325</v>
      </c>
    </row>
    <row r="91" customFormat="false" ht="13.2" hidden="false" customHeight="false" outlineLevel="0" collapsed="false">
      <c r="A91" s="96" t="s">
        <v>326</v>
      </c>
      <c r="B91" s="96"/>
      <c r="C91" s="96"/>
      <c r="D91" s="96"/>
    </row>
    <row r="92" customFormat="false" ht="13.2" hidden="false" customHeight="false" outlineLevel="0" collapsed="false">
      <c r="A92" s="81" t="s">
        <v>327</v>
      </c>
      <c r="B92" s="82" t="s">
        <v>328</v>
      </c>
      <c r="C92" s="87" t="s">
        <v>329</v>
      </c>
      <c r="D92" s="82" t="s">
        <v>330</v>
      </c>
    </row>
    <row r="93" customFormat="false" ht="13.2" hidden="false" customHeight="false" outlineLevel="0" collapsed="false">
      <c r="A93" s="81" t="s">
        <v>83</v>
      </c>
      <c r="B93" s="81" t="s">
        <v>331</v>
      </c>
      <c r="C93" s="87" t="s">
        <v>332</v>
      </c>
      <c r="D93" s="82" t="s">
        <v>333</v>
      </c>
    </row>
    <row r="94" customFormat="false" ht="13.2" hidden="false" customHeight="false" outlineLevel="0" collapsed="false">
      <c r="A94" s="81" t="s">
        <v>198</v>
      </c>
      <c r="B94" s="81" t="s">
        <v>334</v>
      </c>
      <c r="C94" s="87" t="s">
        <v>335</v>
      </c>
      <c r="D94" s="81" t="s">
        <v>336</v>
      </c>
    </row>
    <row r="95" customFormat="false" ht="14.4" hidden="false" customHeight="false" outlineLevel="0" collapsed="false">
      <c r="A95" s="81" t="s">
        <v>193</v>
      </c>
      <c r="B95" s="81" t="s">
        <v>337</v>
      </c>
      <c r="C95" s="85" t="s">
        <v>338</v>
      </c>
      <c r="D95" s="90" t="s">
        <v>339</v>
      </c>
    </row>
    <row r="96" customFormat="false" ht="13.2" hidden="false" customHeight="false" outlineLevel="0" collapsed="false">
      <c r="A96" s="82" t="s">
        <v>63</v>
      </c>
      <c r="B96" s="82" t="s">
        <v>340</v>
      </c>
      <c r="C96" s="0" t="s">
        <v>341</v>
      </c>
      <c r="D96" s="82" t="s">
        <v>342</v>
      </c>
    </row>
    <row r="97" customFormat="false" ht="13.2" hidden="false" customHeight="false" outlineLevel="0" collapsed="false">
      <c r="A97" s="81" t="s">
        <v>246</v>
      </c>
      <c r="B97" s="81" t="s">
        <v>343</v>
      </c>
      <c r="C97" s="85"/>
      <c r="D97" s="81" t="s">
        <v>344</v>
      </c>
    </row>
    <row r="98" customFormat="false" ht="13.2" hidden="false" customHeight="false" outlineLevel="0" collapsed="false">
      <c r="A98" s="81" t="s">
        <v>165</v>
      </c>
      <c r="B98" s="81" t="s">
        <v>345</v>
      </c>
      <c r="C98" s="85" t="s">
        <v>346</v>
      </c>
      <c r="D98" s="81" t="s">
        <v>347</v>
      </c>
    </row>
    <row r="99" customFormat="false" ht="13.2" hidden="false" customHeight="false" outlineLevel="0" collapsed="false">
      <c r="A99" s="96" t="s">
        <v>348</v>
      </c>
      <c r="B99" s="96"/>
      <c r="C99" s="96"/>
      <c r="D99" s="96"/>
    </row>
    <row r="100" customFormat="false" ht="13.2" hidden="false" customHeight="false" outlineLevel="0" collapsed="false">
      <c r="A100" s="81" t="s">
        <v>270</v>
      </c>
      <c r="B100" s="82" t="s">
        <v>349</v>
      </c>
      <c r="C100" s="85" t="s">
        <v>350</v>
      </c>
      <c r="D100" s="0" t="s">
        <v>351</v>
      </c>
    </row>
    <row r="101" customFormat="false" ht="13.2" hidden="false" customHeight="false" outlineLevel="0" collapsed="false">
      <c r="A101" s="81" t="s">
        <v>177</v>
      </c>
      <c r="B101" s="81" t="s">
        <v>352</v>
      </c>
      <c r="C101" s="85" t="s">
        <v>353</v>
      </c>
      <c r="D101" s="81" t="s">
        <v>354</v>
      </c>
    </row>
    <row r="102" customFormat="false" ht="13.2" hidden="false" customHeight="false" outlineLevel="0" collapsed="false">
      <c r="A102" s="82" t="s">
        <v>355</v>
      </c>
      <c r="B102" s="81" t="s">
        <v>356</v>
      </c>
      <c r="C102" s="87" t="s">
        <v>357</v>
      </c>
      <c r="D102" s="81" t="s">
        <v>358</v>
      </c>
    </row>
    <row r="103" customFormat="false" ht="13.2" hidden="false" customHeight="false" outlineLevel="0" collapsed="false">
      <c r="A103" s="81" t="s">
        <v>359</v>
      </c>
      <c r="B103" s="81" t="s">
        <v>360</v>
      </c>
      <c r="C103" s="87" t="s">
        <v>361</v>
      </c>
      <c r="D103" s="81" t="s">
        <v>362</v>
      </c>
    </row>
    <row r="104" customFormat="false" ht="14.4" hidden="false" customHeight="false" outlineLevel="0" collapsed="false">
      <c r="A104" s="81" t="s">
        <v>266</v>
      </c>
      <c r="B104" s="81" t="s">
        <v>267</v>
      </c>
      <c r="C104" s="0" t="s">
        <v>268</v>
      </c>
      <c r="D104" s="98" t="s">
        <v>269</v>
      </c>
    </row>
    <row r="105" customFormat="false" ht="13.2" hidden="false" customHeight="false" outlineLevel="0" collapsed="false">
      <c r="A105" s="81" t="s">
        <v>262</v>
      </c>
      <c r="B105" s="81" t="s">
        <v>363</v>
      </c>
      <c r="C105" s="87" t="s">
        <v>364</v>
      </c>
      <c r="D105" s="81" t="s">
        <v>365</v>
      </c>
    </row>
    <row r="106" customFormat="false" ht="13.2" hidden="false" customHeight="false" outlineLevel="0" collapsed="false">
      <c r="A106" s="81" t="s">
        <v>366</v>
      </c>
      <c r="B106" s="81" t="s">
        <v>367</v>
      </c>
      <c r="C106" s="85" t="s">
        <v>368</v>
      </c>
      <c r="D106" s="81" t="s">
        <v>369</v>
      </c>
    </row>
    <row r="107" customFormat="false" ht="13.2" hidden="false" customHeight="false" outlineLevel="0" collapsed="false">
      <c r="A107" s="100" t="s">
        <v>370</v>
      </c>
      <c r="B107" s="100"/>
      <c r="C107" s="100"/>
      <c r="D107" s="100"/>
    </row>
    <row r="108" customFormat="false" ht="13.2" hidden="false" customHeight="false" outlineLevel="0" collapsed="false">
      <c r="A108" s="81" t="s">
        <v>213</v>
      </c>
      <c r="B108" s="81" t="s">
        <v>371</v>
      </c>
      <c r="C108" s="85" t="s">
        <v>372</v>
      </c>
      <c r="D108" s="81" t="s">
        <v>373</v>
      </c>
    </row>
    <row r="109" customFormat="false" ht="13.2" hidden="false" customHeight="false" outlineLevel="0" collapsed="false">
      <c r="A109" s="82" t="s">
        <v>95</v>
      </c>
      <c r="B109" s="82" t="s">
        <v>374</v>
      </c>
      <c r="C109" s="87" t="s">
        <v>375</v>
      </c>
      <c r="D109" s="82" t="s">
        <v>376</v>
      </c>
    </row>
    <row r="110" customFormat="false" ht="13.2" hidden="false" customHeight="false" outlineLevel="0" collapsed="false">
      <c r="A110" s="4" t="s">
        <v>377</v>
      </c>
      <c r="B110" s="4" t="s">
        <v>378</v>
      </c>
      <c r="C110" s="0" t="s">
        <v>379</v>
      </c>
      <c r="D110" s="4" t="s">
        <v>380</v>
      </c>
    </row>
    <row r="111" customFormat="false" ht="14.4" hidden="false" customHeight="false" outlineLevel="0" collapsed="false">
      <c r="A111" s="81" t="s">
        <v>140</v>
      </c>
      <c r="B111" s="81" t="s">
        <v>381</v>
      </c>
      <c r="C111" s="87" t="s">
        <v>382</v>
      </c>
      <c r="D111" s="90" t="s">
        <v>383</v>
      </c>
    </row>
    <row r="112" customFormat="false" ht="13.2" hidden="false" customHeight="false" outlineLevel="0" collapsed="false">
      <c r="A112" s="81" t="s">
        <v>202</v>
      </c>
      <c r="B112" s="81" t="s">
        <v>384</v>
      </c>
      <c r="C112" s="87" t="s">
        <v>385</v>
      </c>
      <c r="D112" s="81" t="s">
        <v>386</v>
      </c>
    </row>
    <row r="113" customFormat="false" ht="13.2" hidden="false" customHeight="false" outlineLevel="0" collapsed="false">
      <c r="A113" s="81" t="s">
        <v>156</v>
      </c>
      <c r="B113" s="82" t="s">
        <v>387</v>
      </c>
      <c r="C113" s="85" t="s">
        <v>388</v>
      </c>
      <c r="D113" s="82" t="s">
        <v>389</v>
      </c>
    </row>
    <row r="114" customFormat="false" ht="14.4" hidden="false" customHeight="false" outlineLevel="0" collapsed="false">
      <c r="A114" s="88" t="s">
        <v>390</v>
      </c>
      <c r="B114" s="82" t="s">
        <v>391</v>
      </c>
      <c r="C114" s="82" t="s">
        <v>392</v>
      </c>
      <c r="D114" s="90" t="s">
        <v>393</v>
      </c>
    </row>
  </sheetData>
  <mergeCells count="17">
    <mergeCell ref="A1:D1"/>
    <mergeCell ref="A2:D2"/>
    <mergeCell ref="A3:D3"/>
    <mergeCell ref="A11:D11"/>
    <mergeCell ref="A19:D19"/>
    <mergeCell ref="A27:D27"/>
    <mergeCell ref="A36:D36"/>
    <mergeCell ref="A45:D45"/>
    <mergeCell ref="A56:D56"/>
    <mergeCell ref="A57:D57"/>
    <mergeCell ref="A65:D65"/>
    <mergeCell ref="A74:D74"/>
    <mergeCell ref="A75:D75"/>
    <mergeCell ref="A83:D83"/>
    <mergeCell ref="A91:D91"/>
    <mergeCell ref="A99:D99"/>
    <mergeCell ref="A107:D107"/>
  </mergeCells>
  <hyperlinks>
    <hyperlink ref="C51" r:id="rId1" display="cathygarnier@sfr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1" width="22.55"/>
    <col collapsed="false" customWidth="true" hidden="false" outlineLevel="0" max="2" min="2" style="91" width="27.87"/>
    <col collapsed="false" customWidth="true" hidden="false" outlineLevel="0" max="5" min="3" style="91" width="19.66"/>
    <col collapsed="false" customWidth="true" hidden="false" outlineLevel="0" max="6" min="6" style="91" width="21.1"/>
    <col collapsed="false" customWidth="true" hidden="true" outlineLevel="0" max="7" min="7" style="91" width="21.1"/>
    <col collapsed="false" customWidth="true" hidden="false" outlineLevel="0" max="9" min="8" style="91" width="17.32"/>
    <col collapsed="false" customWidth="true" hidden="false" outlineLevel="0" max="11" min="10" style="91" width="18.87"/>
    <col collapsed="false" customWidth="true" hidden="false" outlineLevel="0" max="12" min="12" style="91" width="20.55"/>
    <col collapsed="false" customWidth="true" hidden="false" outlineLevel="0" max="13" min="13" style="91" width="15.66"/>
    <col collapsed="false" customWidth="true" hidden="false" outlineLevel="0" max="14" min="14" style="91" width="18.33"/>
    <col collapsed="false" customWidth="false" hidden="false" outlineLevel="0" max="257" min="15" style="91" width="11.43"/>
  </cols>
  <sheetData>
    <row r="1" customFormat="false" ht="40.5" hidden="false" customHeight="true" outlineLevel="0" collapsed="false">
      <c r="A1" s="101" t="s">
        <v>4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28.5" hidden="false" customHeight="true" outlineLevel="0" collapsed="false">
      <c r="A2" s="102" t="s">
        <v>45</v>
      </c>
      <c r="B2" s="102"/>
      <c r="C2" s="102"/>
      <c r="D2" s="102"/>
      <c r="E2" s="102"/>
      <c r="F2" s="102"/>
      <c r="G2" s="102"/>
      <c r="H2" s="103" t="s">
        <v>233</v>
      </c>
      <c r="I2" s="103"/>
      <c r="J2" s="104" t="s">
        <v>284</v>
      </c>
      <c r="K2" s="104"/>
      <c r="L2" s="104"/>
      <c r="M2" s="104"/>
      <c r="N2" s="104"/>
    </row>
    <row r="3" s="119" customFormat="true" ht="27" hidden="false" customHeight="true" outlineLevel="0" collapsed="false">
      <c r="A3" s="105" t="s">
        <v>46</v>
      </c>
      <c r="B3" s="106" t="s">
        <v>24</v>
      </c>
      <c r="C3" s="107" t="s">
        <v>103</v>
      </c>
      <c r="D3" s="108" t="s">
        <v>131</v>
      </c>
      <c r="E3" s="109" t="s">
        <v>164</v>
      </c>
      <c r="F3" s="110" t="s">
        <v>197</v>
      </c>
      <c r="G3" s="111" t="s">
        <v>394</v>
      </c>
      <c r="H3" s="112" t="s">
        <v>234</v>
      </c>
      <c r="I3" s="113" t="s">
        <v>395</v>
      </c>
      <c r="J3" s="114" t="s">
        <v>396</v>
      </c>
      <c r="K3" s="115" t="s">
        <v>397</v>
      </c>
      <c r="L3" s="116" t="s">
        <v>398</v>
      </c>
      <c r="M3" s="117" t="s">
        <v>399</v>
      </c>
      <c r="N3" s="118" t="s">
        <v>400</v>
      </c>
    </row>
    <row r="4" customFormat="false" ht="22.5" hidden="false" customHeight="true" outlineLevel="0" collapsed="false">
      <c r="A4" s="120" t="s">
        <v>51</v>
      </c>
      <c r="B4" s="121" t="s">
        <v>99</v>
      </c>
      <c r="C4" s="122" t="s">
        <v>401</v>
      </c>
      <c r="D4" s="123" t="s">
        <v>402</v>
      </c>
      <c r="E4" s="124" t="s">
        <v>177</v>
      </c>
      <c r="F4" s="125" t="s">
        <v>202</v>
      </c>
      <c r="G4" s="126"/>
      <c r="H4" s="127" t="s">
        <v>112</v>
      </c>
      <c r="I4" s="128" t="s">
        <v>87</v>
      </c>
      <c r="J4" s="129" t="s">
        <v>294</v>
      </c>
      <c r="K4" s="130" t="s">
        <v>257</v>
      </c>
      <c r="L4" s="130" t="s">
        <v>327</v>
      </c>
      <c r="M4" s="130" t="s">
        <v>177</v>
      </c>
      <c r="N4" s="131" t="s">
        <v>140</v>
      </c>
    </row>
    <row r="5" customFormat="false" ht="22.5" hidden="false" customHeight="true" outlineLevel="0" collapsed="false">
      <c r="A5" s="132" t="s">
        <v>280</v>
      </c>
      <c r="B5" s="133" t="s">
        <v>75</v>
      </c>
      <c r="C5" s="134" t="s">
        <v>127</v>
      </c>
      <c r="D5" s="135" t="s">
        <v>156</v>
      </c>
      <c r="E5" s="136" t="s">
        <v>165</v>
      </c>
      <c r="F5" s="137" t="s">
        <v>403</v>
      </c>
      <c r="G5" s="138"/>
      <c r="H5" s="139" t="s">
        <v>246</v>
      </c>
      <c r="I5" s="140" t="s">
        <v>280</v>
      </c>
      <c r="J5" s="139" t="s">
        <v>169</v>
      </c>
      <c r="K5" s="141" t="s">
        <v>238</v>
      </c>
      <c r="L5" s="141" t="s">
        <v>63</v>
      </c>
      <c r="M5" s="142" t="s">
        <v>266</v>
      </c>
      <c r="N5" s="143" t="s">
        <v>213</v>
      </c>
    </row>
    <row r="6" customFormat="false" ht="22.5" hidden="false" customHeight="true" outlineLevel="0" collapsed="false">
      <c r="A6" s="133" t="s">
        <v>47</v>
      </c>
      <c r="B6" s="133" t="s">
        <v>404</v>
      </c>
      <c r="C6" s="144" t="s">
        <v>104</v>
      </c>
      <c r="D6" s="135" t="s">
        <v>152</v>
      </c>
      <c r="E6" s="136" t="s">
        <v>181</v>
      </c>
      <c r="F6" s="137" t="s">
        <v>198</v>
      </c>
      <c r="G6" s="138"/>
      <c r="H6" s="139" t="s">
        <v>405</v>
      </c>
      <c r="I6" s="143" t="s">
        <v>266</v>
      </c>
      <c r="J6" s="139" t="s">
        <v>298</v>
      </c>
      <c r="K6" s="141" t="s">
        <v>79</v>
      </c>
      <c r="L6" s="141" t="s">
        <v>404</v>
      </c>
      <c r="M6" s="142" t="s">
        <v>366</v>
      </c>
      <c r="N6" s="143" t="s">
        <v>95</v>
      </c>
    </row>
    <row r="7" customFormat="false" ht="22.5" hidden="false" customHeight="true" outlineLevel="0" collapsed="false">
      <c r="A7" s="133" t="s">
        <v>71</v>
      </c>
      <c r="B7" s="133" t="s">
        <v>79</v>
      </c>
      <c r="C7" s="144" t="s">
        <v>406</v>
      </c>
      <c r="D7" s="135" t="s">
        <v>132</v>
      </c>
      <c r="E7" s="136" t="s">
        <v>193</v>
      </c>
      <c r="F7" s="137" t="s">
        <v>407</v>
      </c>
      <c r="G7" s="138"/>
      <c r="H7" s="139" t="s">
        <v>132</v>
      </c>
      <c r="I7" s="140" t="s">
        <v>270</v>
      </c>
      <c r="J7" s="139" t="s">
        <v>408</v>
      </c>
      <c r="K7" s="141" t="s">
        <v>104</v>
      </c>
      <c r="L7" s="141" t="s">
        <v>246</v>
      </c>
      <c r="M7" s="141" t="s">
        <v>87</v>
      </c>
      <c r="N7" s="145" t="s">
        <v>202</v>
      </c>
    </row>
    <row r="8" customFormat="false" ht="22.5" hidden="false" customHeight="true" outlineLevel="0" collapsed="false">
      <c r="A8" s="133" t="s">
        <v>409</v>
      </c>
      <c r="B8" s="133" t="s">
        <v>87</v>
      </c>
      <c r="C8" s="144" t="s">
        <v>238</v>
      </c>
      <c r="D8" s="135" t="s">
        <v>261</v>
      </c>
      <c r="E8" s="136" t="s">
        <v>169</v>
      </c>
      <c r="F8" s="137" t="s">
        <v>209</v>
      </c>
      <c r="G8" s="138"/>
      <c r="H8" s="146" t="s">
        <v>409</v>
      </c>
      <c r="I8" s="143" t="s">
        <v>261</v>
      </c>
      <c r="J8" s="139" t="s">
        <v>305</v>
      </c>
      <c r="K8" s="141" t="s">
        <v>71</v>
      </c>
      <c r="L8" s="141" t="s">
        <v>165</v>
      </c>
      <c r="M8" s="142" t="s">
        <v>355</v>
      </c>
      <c r="N8" s="145" t="s">
        <v>377</v>
      </c>
    </row>
    <row r="9" customFormat="false" ht="22.5" hidden="false" customHeight="true" outlineLevel="0" collapsed="false">
      <c r="A9" s="147" t="s">
        <v>59</v>
      </c>
      <c r="B9" s="133" t="s">
        <v>91</v>
      </c>
      <c r="C9" s="144" t="s">
        <v>123</v>
      </c>
      <c r="D9" s="148" t="s">
        <v>144</v>
      </c>
      <c r="E9" s="136" t="s">
        <v>410</v>
      </c>
      <c r="F9" s="149" t="s">
        <v>213</v>
      </c>
      <c r="G9" s="138"/>
      <c r="H9" s="139" t="s">
        <v>75</v>
      </c>
      <c r="I9" s="143" t="s">
        <v>59</v>
      </c>
      <c r="J9" s="139" t="s">
        <v>112</v>
      </c>
      <c r="K9" s="141" t="s">
        <v>136</v>
      </c>
      <c r="L9" s="141" t="s">
        <v>411</v>
      </c>
      <c r="M9" s="141" t="s">
        <v>412</v>
      </c>
      <c r="N9" s="145" t="s">
        <v>156</v>
      </c>
    </row>
    <row r="10" customFormat="false" ht="22.5" hidden="false" customHeight="true" outlineLevel="0" collapsed="false">
      <c r="A10" s="150" t="s">
        <v>63</v>
      </c>
      <c r="B10" s="150" t="s">
        <v>95</v>
      </c>
      <c r="C10" s="151" t="s">
        <v>280</v>
      </c>
      <c r="D10" s="152" t="s">
        <v>148</v>
      </c>
      <c r="E10" s="153" t="s">
        <v>189</v>
      </c>
      <c r="F10" s="154" t="s">
        <v>217</v>
      </c>
      <c r="G10" s="155"/>
      <c r="H10" s="156" t="s">
        <v>413</v>
      </c>
      <c r="I10" s="145" t="s">
        <v>71</v>
      </c>
      <c r="J10" s="157" t="s">
        <v>401</v>
      </c>
      <c r="K10" s="158" t="s">
        <v>217</v>
      </c>
      <c r="L10" s="158" t="s">
        <v>193</v>
      </c>
      <c r="M10" s="158" t="s">
        <v>359</v>
      </c>
      <c r="N10" s="159" t="s">
        <v>390</v>
      </c>
    </row>
    <row r="11" customFormat="false" ht="22.5" hidden="false" customHeight="true" outlineLevel="0" collapsed="false">
      <c r="D11" s="151" t="s">
        <v>140</v>
      </c>
      <c r="E11" s="160" t="s">
        <v>185</v>
      </c>
      <c r="F11" s="143" t="s">
        <v>229</v>
      </c>
      <c r="G11" s="161"/>
      <c r="H11" s="162"/>
      <c r="I11" s="163" t="s">
        <v>257</v>
      </c>
      <c r="J11" s="88"/>
      <c r="K11" s="88"/>
      <c r="L11" s="88"/>
      <c r="N11" s="88"/>
    </row>
    <row r="12" customFormat="false" ht="22.5" hidden="false" customHeight="true" outlineLevel="0" collapsed="false">
      <c r="F12" s="164" t="s">
        <v>225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A16" s="32"/>
      <c r="B16" s="32"/>
      <c r="C16" s="4"/>
      <c r="D16" s="0"/>
      <c r="E16" s="0"/>
      <c r="F16" s="7"/>
      <c r="J16" s="0"/>
      <c r="K16" s="0"/>
      <c r="L16" s="7"/>
    </row>
    <row r="17" customFormat="false" ht="22.5" hidden="false" customHeight="true" outlineLevel="0" collapsed="false">
      <c r="A17" s="32"/>
      <c r="B17" s="4"/>
      <c r="C17" s="0"/>
      <c r="D17" s="0"/>
      <c r="E17" s="0"/>
      <c r="F17" s="7"/>
      <c r="J17" s="0"/>
      <c r="K17" s="0"/>
      <c r="L17" s="7"/>
    </row>
    <row r="18" customFormat="false" ht="22.5" hidden="false" customHeight="true" outlineLevel="0" collapsed="false">
      <c r="A18" s="32"/>
      <c r="B18" s="0"/>
      <c r="C18" s="0"/>
      <c r="D18" s="0"/>
      <c r="E18" s="0"/>
      <c r="F18" s="7"/>
      <c r="J18" s="0"/>
      <c r="K18" s="0"/>
      <c r="L18" s="7"/>
      <c r="M18" s="0"/>
    </row>
    <row r="19" customFormat="false" ht="22.5" hidden="false" customHeight="true" outlineLevel="0" collapsed="false">
      <c r="A19" s="7"/>
      <c r="B19" s="0"/>
      <c r="C19" s="0"/>
      <c r="D19" s="0"/>
      <c r="E19" s="0"/>
      <c r="F19" s="7"/>
      <c r="J19" s="0"/>
      <c r="K19" s="7"/>
      <c r="L19" s="0"/>
      <c r="M19" s="0"/>
    </row>
    <row r="20" customFormat="false" ht="13.2" hidden="false" customHeight="false" outlineLevel="0" collapsed="false">
      <c r="A20" s="38"/>
      <c r="B20" s="7"/>
      <c r="C20" s="0"/>
      <c r="D20" s="0"/>
      <c r="E20" s="0"/>
      <c r="K20" s="7"/>
      <c r="L20" s="0"/>
    </row>
  </sheetData>
  <mergeCells count="4">
    <mergeCell ref="A1:N1"/>
    <mergeCell ref="A2:G2"/>
    <mergeCell ref="H2:I2"/>
    <mergeCell ref="J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65" t="n">
        <v>12</v>
      </c>
      <c r="B1" s="166" t="n">
        <v>13</v>
      </c>
      <c r="C1" s="166" t="n">
        <v>41</v>
      </c>
      <c r="D1" s="166" t="n">
        <v>51</v>
      </c>
      <c r="E1" s="166" t="n">
        <v>71</v>
      </c>
      <c r="F1" s="166" t="n">
        <v>16</v>
      </c>
      <c r="G1" s="166" t="n">
        <v>62</v>
      </c>
    </row>
    <row r="2" customFormat="false" ht="13.2" hidden="false" customHeight="false" outlineLevel="0" collapsed="false">
      <c r="A2" s="165" t="n">
        <v>34</v>
      </c>
      <c r="B2" s="166" t="n">
        <v>24</v>
      </c>
      <c r="C2" s="166" t="n">
        <v>23</v>
      </c>
      <c r="D2" s="166" t="n">
        <v>72</v>
      </c>
      <c r="E2" s="166" t="n">
        <v>25</v>
      </c>
      <c r="F2" s="166" t="n">
        <v>54</v>
      </c>
      <c r="G2" s="166" t="n">
        <v>47</v>
      </c>
    </row>
    <row r="3" customFormat="false" ht="13.2" hidden="false" customHeight="false" outlineLevel="0" collapsed="false">
      <c r="A3" s="165" t="n">
        <v>65</v>
      </c>
      <c r="B3" s="166" t="n">
        <v>57</v>
      </c>
      <c r="C3" s="166" t="n">
        <v>67</v>
      </c>
      <c r="D3" s="166" t="n">
        <v>36</v>
      </c>
      <c r="E3" s="166" t="n">
        <v>46</v>
      </c>
      <c r="F3" s="166" t="n">
        <v>73</v>
      </c>
      <c r="G3" s="166" t="n">
        <v>35</v>
      </c>
    </row>
    <row r="4" customFormat="false" ht="13.2" hidden="false" customHeight="false" outlineLevel="0" collapsed="false">
      <c r="A4" s="165" t="n">
        <v>7</v>
      </c>
      <c r="B4" s="166" t="n">
        <v>6</v>
      </c>
      <c r="C4" s="166" t="n">
        <v>5</v>
      </c>
      <c r="D4" s="166" t="n">
        <v>4</v>
      </c>
      <c r="E4" s="166" t="n">
        <v>3</v>
      </c>
      <c r="F4" s="166" t="n">
        <v>2</v>
      </c>
      <c r="G4" s="16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</cols>
  <sheetData>
    <row r="1" customFormat="false" ht="13.2" hidden="false" customHeight="false" outlineLevel="0" collapsed="false">
      <c r="A1" s="4" t="s">
        <v>205</v>
      </c>
      <c r="B1" s="0" t="s">
        <v>414</v>
      </c>
      <c r="C1" s="0" t="n">
        <v>5</v>
      </c>
      <c r="D1" s="0" t="n">
        <v>5</v>
      </c>
    </row>
    <row r="2" customFormat="false" ht="13.2" hidden="false" customHeight="false" outlineLevel="0" collapsed="false">
      <c r="A2" s="4" t="s">
        <v>415</v>
      </c>
      <c r="B2" s="4" t="s">
        <v>416</v>
      </c>
      <c r="C2" s="0" t="n">
        <v>5</v>
      </c>
    </row>
    <row r="3" customFormat="false" ht="13.2" hidden="false" customHeight="false" outlineLevel="0" collapsed="false">
      <c r="A3" s="4" t="s">
        <v>417</v>
      </c>
      <c r="B3" s="4" t="s">
        <v>416</v>
      </c>
      <c r="C3" s="0" t="n">
        <v>5</v>
      </c>
      <c r="D3" s="0" t="n">
        <v>4</v>
      </c>
    </row>
    <row r="4" customFormat="false" ht="13.2" hidden="false" customHeight="false" outlineLevel="0" collapsed="false">
      <c r="A4" s="4" t="s">
        <v>418</v>
      </c>
      <c r="B4" s="0" t="s">
        <v>414</v>
      </c>
      <c r="C4" s="0" t="n">
        <v>5</v>
      </c>
      <c r="D4" s="0" t="n">
        <v>5</v>
      </c>
    </row>
    <row r="5" customFormat="false" ht="13.2" hidden="false" customHeight="false" outlineLevel="0" collapsed="false">
      <c r="A5" s="4" t="s">
        <v>419</v>
      </c>
      <c r="B5" s="0" t="s">
        <v>416</v>
      </c>
      <c r="C5" s="0" t="n">
        <v>5</v>
      </c>
    </row>
    <row r="6" customFormat="false" ht="13.2" hidden="false" customHeight="false" outlineLevel="0" collapsed="false">
      <c r="A6" s="4" t="s">
        <v>420</v>
      </c>
      <c r="B6" s="4" t="s">
        <v>421</v>
      </c>
    </row>
    <row r="7" customFormat="false" ht="13.2" hidden="false" customHeight="false" outlineLevel="0" collapsed="false">
      <c r="A7" s="4" t="s">
        <v>422</v>
      </c>
      <c r="B7" s="0" t="s">
        <v>414</v>
      </c>
      <c r="C7" s="0" t="n">
        <v>5</v>
      </c>
    </row>
    <row r="8" customFormat="false" ht="13.2" hidden="false" customHeight="false" outlineLevel="0" collapsed="false">
      <c r="A8" s="4" t="s">
        <v>423</v>
      </c>
      <c r="B8" s="4" t="s">
        <v>421</v>
      </c>
    </row>
    <row r="9" customFormat="false" ht="13.2" hidden="false" customHeight="false" outlineLevel="0" collapsed="false">
      <c r="A9" s="4" t="s">
        <v>424</v>
      </c>
      <c r="B9" s="4" t="s">
        <v>425</v>
      </c>
    </row>
    <row r="10" customFormat="false" ht="13.2" hidden="false" customHeight="false" outlineLevel="0" collapsed="false">
      <c r="A10" s="4" t="s">
        <v>426</v>
      </c>
      <c r="B10" s="4" t="s">
        <v>425</v>
      </c>
    </row>
    <row r="11" customFormat="false" ht="13.2" hidden="false" customHeight="false" outlineLevel="0" collapsed="false">
      <c r="A11" s="4" t="s">
        <v>160</v>
      </c>
      <c r="B11" s="0" t="s">
        <v>414</v>
      </c>
      <c r="C11" s="0" t="n">
        <v>5</v>
      </c>
      <c r="D11" s="0" t="n">
        <v>4</v>
      </c>
    </row>
    <row r="12" customFormat="false" ht="13.2" hidden="false" customHeight="false" outlineLevel="0" collapsed="false">
      <c r="A12" s="4" t="s">
        <v>221</v>
      </c>
      <c r="B12" s="4" t="s">
        <v>427</v>
      </c>
    </row>
    <row r="13" customFormat="false" ht="13.2" hidden="false" customHeight="false" outlineLevel="0" collapsed="false">
      <c r="A13" s="4" t="s">
        <v>428</v>
      </c>
      <c r="B13" s="4" t="s">
        <v>414</v>
      </c>
      <c r="C13" s="0" t="n">
        <v>4</v>
      </c>
    </row>
    <row r="14" customFormat="false" ht="13.2" hidden="false" customHeight="false" outlineLevel="0" collapsed="false">
      <c r="A14" s="4" t="s">
        <v>429</v>
      </c>
      <c r="B14" s="0" t="s">
        <v>425</v>
      </c>
    </row>
    <row r="15" customFormat="false" ht="13.2" hidden="false" customHeight="false" outlineLevel="0" collapsed="false">
      <c r="A15" s="4" t="s">
        <v>430</v>
      </c>
      <c r="B15" s="4" t="s">
        <v>414</v>
      </c>
      <c r="C15" s="0" t="n">
        <v>5</v>
      </c>
      <c r="D15" s="0" t="n">
        <v>4</v>
      </c>
      <c r="E15" s="0" t="n">
        <v>4</v>
      </c>
    </row>
    <row r="16" customFormat="false" ht="13.2" hidden="false" customHeight="false" outlineLevel="0" collapsed="false">
      <c r="A16" s="4" t="s">
        <v>431</v>
      </c>
      <c r="B16" s="4" t="s">
        <v>421</v>
      </c>
    </row>
    <row r="17" customFormat="false" ht="13.2" hidden="false" customHeight="false" outlineLevel="0" collapsed="false">
      <c r="A17" s="4" t="s">
        <v>432</v>
      </c>
      <c r="B17" s="0" t="s">
        <v>414</v>
      </c>
      <c r="C17" s="0" t="n">
        <v>4</v>
      </c>
    </row>
    <row r="18" customFormat="false" ht="13.2" hidden="false" customHeight="false" outlineLevel="0" collapsed="false">
      <c r="A18" s="4" t="s">
        <v>433</v>
      </c>
      <c r="B18" s="4" t="s">
        <v>425</v>
      </c>
    </row>
    <row r="19" customFormat="false" ht="13.2" hidden="false" customHeight="false" outlineLevel="0" collapsed="false">
      <c r="A19" s="4" t="s">
        <v>434</v>
      </c>
      <c r="B19" s="0" t="s">
        <v>425</v>
      </c>
    </row>
    <row r="20" customFormat="false" ht="13.2" hidden="false" customHeight="false" outlineLevel="0" collapsed="false">
      <c r="A20" s="4" t="s">
        <v>435</v>
      </c>
      <c r="B20" s="0" t="s">
        <v>414</v>
      </c>
      <c r="C20" s="0" t="n">
        <v>4</v>
      </c>
    </row>
    <row r="21" customFormat="false" ht="13.2" hidden="false" customHeight="false" outlineLevel="0" collapsed="false">
      <c r="A21" s="4" t="s">
        <v>436</v>
      </c>
      <c r="B21" s="4" t="s">
        <v>425</v>
      </c>
    </row>
    <row r="22" customFormat="false" ht="13.2" hidden="false" customHeight="false" outlineLevel="0" collapsed="false">
      <c r="A22" s="4" t="s">
        <v>437</v>
      </c>
      <c r="B22" s="4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32"/>
    <col collapsed="false" customWidth="true" hidden="false" outlineLevel="0" max="3" min="3" style="1" width="18.1"/>
    <col collapsed="false" customWidth="true" hidden="false" outlineLevel="0" max="4" min="4" style="1" width="4.66"/>
    <col collapsed="false" customWidth="true" hidden="false" outlineLevel="0" max="5" min="5" style="1" width="18.1"/>
    <col collapsed="false" customWidth="true" hidden="false" outlineLevel="0" max="6" min="6" style="1" width="4.55"/>
    <col collapsed="false" customWidth="true" hidden="false" outlineLevel="0" max="8" min="7" style="1" width="2.43"/>
    <col collapsed="false" customWidth="true" hidden="false" outlineLevel="0" max="9" min="9" style="1" width="4.43"/>
    <col collapsed="false" customWidth="true" hidden="false" outlineLevel="0" max="10" min="10" style="1" width="18.1"/>
    <col collapsed="false" customWidth="true" hidden="false" outlineLevel="0" max="11" min="11" style="1" width="4.66"/>
    <col collapsed="false" customWidth="true" hidden="false" outlineLevel="0" max="12" min="12" style="1" width="18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22.43"/>
    <col collapsed="false" customWidth="true" hidden="true" outlineLevel="0" max="31" min="18" style="1" width="3.66"/>
    <col collapsed="false" customWidth="true" hidden="true" outlineLevel="0" max="32" min="32" style="1" width="4.66"/>
    <col collapsed="false" customWidth="false" hidden="false" outlineLevel="0" max="257" min="33" style="1" width="11.43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24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5" t="s">
        <v>2</v>
      </c>
      <c r="D4" s="5"/>
      <c r="E4" s="6" t="s">
        <v>3</v>
      </c>
      <c r="F4" s="6"/>
      <c r="G4" s="4"/>
      <c r="H4" s="4"/>
      <c r="I4" s="4"/>
      <c r="J4" s="5" t="s">
        <v>4</v>
      </c>
      <c r="K4" s="5"/>
      <c r="L4" s="6" t="s">
        <v>5</v>
      </c>
      <c r="M4" s="6"/>
    </row>
    <row r="5" customFormat="false" ht="13.2" hidden="false" customHeight="false" outlineLevel="0" collapsed="false">
      <c r="B5" s="7" t="n">
        <f aca="false">IF($D5="","",IF($D5&gt;$F5,2)+IF($D5=$F5,2,1))</f>
        <v>3</v>
      </c>
      <c r="C5" s="8" t="str">
        <f aca="false">Q7</f>
        <v>Salins 3</v>
      </c>
      <c r="D5" s="9" t="n">
        <v>22</v>
      </c>
      <c r="E5" s="10" t="str">
        <f aca="false">Q8</f>
        <v>Gouriboule</v>
      </c>
      <c r="F5" s="11" t="n">
        <v>14</v>
      </c>
      <c r="G5" s="7" t="n">
        <f aca="false">IF(F5="","",IF(F5&gt;D5,2)+IF(F5=D5,2,1))</f>
        <v>1</v>
      </c>
      <c r="H5" s="4"/>
      <c r="I5" s="7" t="n">
        <f aca="false">IF(K5="","",IF(K5&gt;M5,2)+IF(K5=M5,2,1))</f>
        <v>2</v>
      </c>
      <c r="J5" s="8" t="str">
        <f aca="false">Q7</f>
        <v>Salins 3</v>
      </c>
      <c r="K5" s="9" t="n">
        <v>18</v>
      </c>
      <c r="L5" s="10" t="str">
        <f aca="false">Q9</f>
        <v>Mont sous Vaudrey 2</v>
      </c>
      <c r="M5" s="11" t="n">
        <v>18</v>
      </c>
      <c r="N5" s="7" t="n">
        <f aca="false">IF(M5="","",IF(M5&gt;K5,2)+IF(M5=K5,2,1))</f>
        <v>2</v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4" t="s">
        <v>7</v>
      </c>
      <c r="AA5" s="15" t="s">
        <v>8</v>
      </c>
      <c r="AB5" s="15" t="s">
        <v>9</v>
      </c>
      <c r="AC5" s="15" t="s">
        <v>10</v>
      </c>
      <c r="AD5" s="13" t="s">
        <v>11</v>
      </c>
      <c r="AE5" s="13" t="s">
        <v>12</v>
      </c>
      <c r="AF5" s="15" t="s">
        <v>13</v>
      </c>
    </row>
    <row r="6" customFormat="false" ht="13.2" hidden="false" customHeight="false" outlineLevel="0" collapsed="false">
      <c r="B6" s="7" t="n">
        <f aca="false">IF(D6="","",IF(D6&gt;F6,2)+IF(D6=F6,2,1))</f>
        <v>1</v>
      </c>
      <c r="C6" s="16" t="str">
        <f aca="false">Q9</f>
        <v>Mont sous Vaudrey 2</v>
      </c>
      <c r="D6" s="17" t="n">
        <v>14</v>
      </c>
      <c r="E6" s="18" t="str">
        <f aca="false">Q10</f>
        <v>Champagnole 1</v>
      </c>
      <c r="F6" s="19" t="n">
        <v>22</v>
      </c>
      <c r="G6" s="7" t="n">
        <f aca="false">IF(F6="","",IF(F6&gt;D6,2)+IF(F6=D6,2,1))</f>
        <v>3</v>
      </c>
      <c r="H6" s="4"/>
      <c r="I6" s="7" t="n">
        <f aca="false">IF(K6="","",IF(K6&gt;M6,2)+IF(K6=M6,2,1))</f>
        <v>1</v>
      </c>
      <c r="J6" s="16" t="str">
        <f aca="false">Q8</f>
        <v>Gouriboule</v>
      </c>
      <c r="K6" s="17" t="n">
        <v>2</v>
      </c>
      <c r="L6" s="18" t="str">
        <f aca="false">Q10</f>
        <v>Champagnole 1</v>
      </c>
      <c r="M6" s="19" t="n">
        <v>34</v>
      </c>
      <c r="N6" s="7" t="n">
        <f aca="false">IF(M6="","",IF(M6&gt;K6,2)+IF(M6=K6,2,1))</f>
        <v>3</v>
      </c>
      <c r="Q6" s="12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B7" s="7" t="n">
        <f aca="false">IF(D7="","",IF(D7&gt;F7,2)+IF(D7=F7,2,1))</f>
        <v>3</v>
      </c>
      <c r="C7" s="16" t="str">
        <f aca="false">Q11</f>
        <v>DPC 2</v>
      </c>
      <c r="D7" s="17" t="n">
        <v>32</v>
      </c>
      <c r="E7" s="18" t="str">
        <f aca="false">Q12</f>
        <v>Montmorot 1</v>
      </c>
      <c r="F7" s="19" t="n">
        <v>4</v>
      </c>
      <c r="G7" s="7" t="n">
        <f aca="false">IF(F7="","",IF(F7&gt;D7,2)+IF(F7=D7,2,1))</f>
        <v>1</v>
      </c>
      <c r="H7" s="4"/>
      <c r="I7" s="7" t="n">
        <f aca="false">IF(K7="","",IF(K7&gt;M7,2)+IF(K7=M7,2,1))</f>
        <v>1</v>
      </c>
      <c r="J7" s="16" t="str">
        <f aca="false">Q11</f>
        <v>DPC 2</v>
      </c>
      <c r="K7" s="17" t="n">
        <v>10</v>
      </c>
      <c r="L7" s="18" t="str">
        <f aca="false">Q13</f>
        <v>Moirans 2</v>
      </c>
      <c r="M7" s="19" t="n">
        <v>26</v>
      </c>
      <c r="N7" s="7" t="n">
        <f aca="false">IF(M7="","",IF(M7&gt;K7,2)+IF(M7=K7,2,1))</f>
        <v>3</v>
      </c>
      <c r="P7" s="20" t="n">
        <v>1</v>
      </c>
      <c r="Q7" s="21" t="str">
        <f aca="false">'liste équipes'!B4</f>
        <v>Salins 3</v>
      </c>
      <c r="R7" s="22" t="n">
        <f aca="false">B5</f>
        <v>3</v>
      </c>
      <c r="S7" s="22" t="n">
        <f aca="false">N6</f>
        <v>3</v>
      </c>
      <c r="T7" s="22" t="n">
        <f aca="false">B13</f>
        <v>1</v>
      </c>
      <c r="U7" s="22" t="n">
        <f aca="false">N13</f>
        <v>1</v>
      </c>
      <c r="V7" s="22" t="n">
        <f aca="false">B18</f>
        <v>2</v>
      </c>
      <c r="W7" s="22"/>
      <c r="X7" s="22"/>
      <c r="Y7" s="22"/>
      <c r="Z7" s="23" t="n">
        <f aca="false">SUM(R7:Y7)</f>
        <v>1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T7=2,1,0)</f>
        <v>1</v>
      </c>
      <c r="AC7" s="23" t="n">
        <f aca="false">IF($R7=1,1,0)+IF($S7=1,1,0)+IF($T7=1,1,0)+IF($U7=1,1,0)+IF($V7=1,1,0)+IF($W7=1,1,0)+IF($X7=1,1,0)+IF($Y7=1,1,0)</f>
        <v>2</v>
      </c>
      <c r="AD7" s="22" t="n">
        <f aca="false">SUM(D5+M6+D13+M13+D18)</f>
        <v>84</v>
      </c>
      <c r="AE7" s="22" t="n">
        <f aca="false">SUM(F5+K6+F13+K13+F18)</f>
        <v>96</v>
      </c>
      <c r="AF7" s="24" t="n">
        <f aca="false">AD7-AE7</f>
        <v>-12</v>
      </c>
    </row>
    <row r="8" customFormat="false" ht="13.2" hidden="false" customHeight="false" outlineLevel="0" collapsed="false">
      <c r="B8" s="7" t="str">
        <f aca="false">IF(D8="","",IF(D8&gt;F8,2)+IF(D8=F8,2,1))</f>
        <v/>
      </c>
      <c r="C8" s="25" t="str">
        <f aca="false">Q13</f>
        <v>Moirans 2</v>
      </c>
      <c r="D8" s="26"/>
      <c r="E8" s="27" t="n">
        <f aca="false">Q14</f>
        <v>0</v>
      </c>
      <c r="F8" s="28"/>
      <c r="G8" s="7" t="str">
        <f aca="false">IF(F8="","",IF(F8&gt;D8,2)+IF(F8=D8,2,1))</f>
        <v/>
      </c>
      <c r="H8" s="4"/>
      <c r="I8" s="7" t="str">
        <f aca="false">IF(K8="","",IF(K8&gt;M8,2)+IF(K8=M8,2,1))</f>
        <v/>
      </c>
      <c r="J8" s="25" t="str">
        <f aca="false">Q12</f>
        <v>Montmorot 1</v>
      </c>
      <c r="K8" s="26"/>
      <c r="L8" s="27" t="n">
        <f aca="false">Q14</f>
        <v>0</v>
      </c>
      <c r="M8" s="28"/>
      <c r="N8" s="7" t="str">
        <f aca="false">IF(M8="","",IF(M8&gt;K8,2)+IF(M8=K8,2,1))</f>
        <v/>
      </c>
      <c r="P8" s="20" t="n">
        <v>2</v>
      </c>
      <c r="Q8" s="21" t="str">
        <f aca="false">'liste équipes'!B5</f>
        <v>Gouriboule</v>
      </c>
      <c r="R8" s="22" t="n">
        <f aca="false">B6</f>
        <v>1</v>
      </c>
      <c r="S8" s="22" t="n">
        <f aca="false">N5</f>
        <v>2</v>
      </c>
      <c r="T8" s="22" t="n">
        <f aca="false">G12</f>
        <v>1</v>
      </c>
      <c r="U8" s="22" t="n">
        <f aca="false">I13</f>
        <v>3</v>
      </c>
      <c r="V8" s="22" t="n">
        <f aca="false">G19</f>
        <v>1</v>
      </c>
      <c r="W8" s="22"/>
      <c r="X8" s="22"/>
      <c r="Y8" s="22"/>
      <c r="Z8" s="23" t="n">
        <f aca="false">SUM(R8:Y8)</f>
        <v>8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T8=2,1,0)</f>
        <v>1</v>
      </c>
      <c r="AC8" s="23" t="n">
        <f aca="false">IF($R8=1,1,0)+IF($S8=1,1,0)+IF($T8=1,1,0)+IF($U8=1,1,0)+IF($V8=1,1,0)+IF($W8=1,1,0)+IF($X8=1,1,0)+IF($Y8=1,1,0)</f>
        <v>3</v>
      </c>
      <c r="AD8" s="22" t="n">
        <f aca="false">SUM(D6+M5+F12+K13+F19)</f>
        <v>88</v>
      </c>
      <c r="AE8" s="22" t="n">
        <f aca="false">SUM(F6+K5+D12+M13+D19)</f>
        <v>92</v>
      </c>
      <c r="AF8" s="24" t="n">
        <f aca="false">AD8-AE8</f>
        <v>-4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2)+IF(K9=M9,2,1))</f>
        <v/>
      </c>
      <c r="J9" s="4"/>
      <c r="K9" s="4"/>
      <c r="L9" s="4"/>
      <c r="M9" s="4"/>
      <c r="P9" s="20" t="n">
        <v>3</v>
      </c>
      <c r="Q9" s="21" t="str">
        <f aca="false">'liste équipes'!B6</f>
        <v>Mont sous Vaudrey 2</v>
      </c>
      <c r="R9" s="22" t="n">
        <f aca="false">G7</f>
        <v>1</v>
      </c>
      <c r="S9" s="22" t="n">
        <f aca="false">I6</f>
        <v>1</v>
      </c>
      <c r="T9" s="22" t="n">
        <f aca="false">B11</f>
        <v>3</v>
      </c>
      <c r="U9" s="22" t="n">
        <f aca="false">N12</f>
        <v>1</v>
      </c>
      <c r="V9" s="22" t="n">
        <f aca="false">B19</f>
        <v>3</v>
      </c>
      <c r="W9" s="22"/>
      <c r="X9" s="22"/>
      <c r="Y9" s="22"/>
      <c r="Z9" s="23" t="n">
        <f aca="false">SUM(R9:Y9)</f>
        <v>9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T9=2,1,0)</f>
        <v>0</v>
      </c>
      <c r="AC9" s="23" t="n">
        <f aca="false">IF($R9=1,1,0)+IF($S9=1,1,0)+IF($T9=1,1,0)+IF($U9=1,1,0)+IF($V9=1,1,0)+IF($W9=1,1,0)+IF($X9=1,1,0)+IF($Y9=1,1,0)</f>
        <v>3</v>
      </c>
      <c r="AD9" s="22" t="n">
        <f aca="false">SUM(F7+K6+D11+M12+D19)</f>
        <v>74</v>
      </c>
      <c r="AE9" s="22" t="n">
        <f aca="false">SUM(D7+M6+F11+K12+F19)</f>
        <v>106</v>
      </c>
      <c r="AF9" s="24" t="n">
        <f aca="false">AD9-AE9</f>
        <v>-32</v>
      </c>
    </row>
    <row r="10" customFormat="false" ht="13.2" hidden="false" customHeight="false" outlineLevel="0" collapsed="false">
      <c r="B10" s="4"/>
      <c r="C10" s="5" t="s">
        <v>14</v>
      </c>
      <c r="D10" s="5"/>
      <c r="E10" s="6" t="s">
        <v>15</v>
      </c>
      <c r="F10" s="6"/>
      <c r="G10" s="4"/>
      <c r="H10" s="4"/>
      <c r="I10" s="7" t="str">
        <f aca="false">IF(K10="","",IF(K10&gt;M10,2)+IF(K10=M10,2,1))</f>
        <v/>
      </c>
      <c r="J10" s="5" t="s">
        <v>16</v>
      </c>
      <c r="K10" s="5"/>
      <c r="L10" s="6" t="s">
        <v>17</v>
      </c>
      <c r="M10" s="6"/>
      <c r="P10" s="20" t="n">
        <v>4</v>
      </c>
      <c r="Q10" s="21" t="str">
        <f aca="false">'liste équipes'!B7</f>
        <v>Champagnole 1</v>
      </c>
      <c r="R10" s="22" t="n">
        <f aca="false">B7</f>
        <v>3</v>
      </c>
      <c r="S10" s="22" t="n">
        <f aca="false">N7</f>
        <v>3</v>
      </c>
      <c r="T10" s="22" t="n">
        <f aca="false">B12</f>
        <v>3</v>
      </c>
      <c r="U10" s="22" t="n">
        <f aca="false">N11</f>
        <v>3</v>
      </c>
      <c r="V10" s="22" t="n">
        <f aca="false">G18</f>
        <v>2</v>
      </c>
      <c r="W10" s="22"/>
      <c r="X10" s="22"/>
      <c r="Y10" s="22"/>
      <c r="Z10" s="23" t="n">
        <f aca="false">SUM(R10:Y10)</f>
        <v>14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T10=2,1,0)</f>
        <v>1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D7+M7+D12+M11+F18)</f>
        <v>118</v>
      </c>
      <c r="AE10" s="22" t="n">
        <f aca="false">SUM(F7+K7+F12+K11+D18)</f>
        <v>62</v>
      </c>
      <c r="AF10" s="24" t="n">
        <f aca="false">AD10-AE10</f>
        <v>56</v>
      </c>
    </row>
    <row r="11" customFormat="false" ht="13.2" hidden="false" customHeight="false" outlineLevel="0" collapsed="false">
      <c r="B11" s="7" t="n">
        <f aca="false">IF($D11="","",IF($D11&gt;$F11,2)+IF($D11=$F11,2,1))</f>
        <v>3</v>
      </c>
      <c r="C11" s="8" t="str">
        <f aca="false">Q10</f>
        <v>Champagnole 1</v>
      </c>
      <c r="D11" s="9" t="n">
        <v>32</v>
      </c>
      <c r="E11" s="10" t="str">
        <f aca="false">Q7</f>
        <v>Salins 3</v>
      </c>
      <c r="F11" s="11" t="n">
        <v>4</v>
      </c>
      <c r="G11" s="7" t="n">
        <f aca="false">IF($F11="","",IF($F11&gt;$D11,2)+IF($F11=$D11,2,1))</f>
        <v>1</v>
      </c>
      <c r="H11" s="4"/>
      <c r="I11" s="7" t="n">
        <f aca="false">IF(K11="","",IF(K11&gt;M11,2)+IF(K11=M11,2,1))</f>
        <v>1</v>
      </c>
      <c r="J11" s="8" t="str">
        <f aca="false">Q11</f>
        <v>DPC 2</v>
      </c>
      <c r="K11" s="9" t="n">
        <v>16</v>
      </c>
      <c r="L11" s="10" t="str">
        <f aca="false">Q7</f>
        <v>Salins 3</v>
      </c>
      <c r="M11" s="11" t="n">
        <v>20</v>
      </c>
      <c r="N11" s="7" t="n">
        <f aca="false">IF(M11="","",IF(M11&gt;K11,2)+IF(M11=K11,2,1))</f>
        <v>3</v>
      </c>
      <c r="P11" s="20" t="n">
        <v>5</v>
      </c>
      <c r="Q11" s="21" t="str">
        <f aca="false">'liste équipes'!B8</f>
        <v>DPC 2</v>
      </c>
      <c r="R11" s="22" t="n">
        <f aca="false">G6</f>
        <v>3</v>
      </c>
      <c r="S11" s="22" t="n">
        <f aca="false">I7</f>
        <v>1</v>
      </c>
      <c r="T11" s="22" t="n">
        <f aca="false">G13</f>
        <v>3</v>
      </c>
      <c r="U11" s="22" t="n">
        <f aca="false">I12</f>
        <v>3</v>
      </c>
      <c r="V11" s="22" t="n">
        <f aca="false">B17</f>
        <v>3</v>
      </c>
      <c r="W11" s="22"/>
      <c r="X11" s="22"/>
      <c r="Y11" s="22"/>
      <c r="Z11" s="23" t="n">
        <f aca="false">SUM(R11:Y11)</f>
        <v>13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1</v>
      </c>
      <c r="AD11" s="22" t="n">
        <f aca="false">SUM(F6+K7+F13+K12+D17)</f>
        <v>114</v>
      </c>
      <c r="AE11" s="22" t="n">
        <f aca="false">SUM(D6+M7+D13+M12+F17)</f>
        <v>66</v>
      </c>
      <c r="AF11" s="24" t="n">
        <f aca="false">AD11-AE11</f>
        <v>48</v>
      </c>
    </row>
    <row r="12" customFormat="false" ht="13.2" hidden="false" customHeight="false" outlineLevel="0" collapsed="false">
      <c r="B12" s="7" t="n">
        <f aca="false">IF(D12="","",IF(D12&gt;F12,2)+IF(D12=F12,2,1))</f>
        <v>3</v>
      </c>
      <c r="C12" s="16" t="str">
        <f aca="false">Q8</f>
        <v>Gouriboule</v>
      </c>
      <c r="D12" s="17" t="n">
        <v>22</v>
      </c>
      <c r="E12" s="18" t="str">
        <f aca="false">Q9</f>
        <v>Mont sous Vaudrey 2</v>
      </c>
      <c r="F12" s="19" t="n">
        <v>14</v>
      </c>
      <c r="G12" s="7" t="n">
        <f aca="false">IF(F12="","",IF(F12&gt;D12,2)+IF(F12=D12,2,1))</f>
        <v>1</v>
      </c>
      <c r="H12" s="4"/>
      <c r="I12" s="7" t="n">
        <f aca="false">IF(K12="","",IF(K12&gt;M12,2)+IF(K12=M12,2,1))</f>
        <v>3</v>
      </c>
      <c r="J12" s="16" t="str">
        <f aca="false">Q13</f>
        <v>Moirans 2</v>
      </c>
      <c r="K12" s="17" t="n">
        <v>26</v>
      </c>
      <c r="L12" s="18" t="str">
        <f aca="false">Q8</f>
        <v>Gouriboule</v>
      </c>
      <c r="M12" s="19" t="n">
        <v>10</v>
      </c>
      <c r="N12" s="7" t="n">
        <f aca="false">IF(M12="","",IF(M12&gt;K12,2)+IF(M12=K12,2,1))</f>
        <v>1</v>
      </c>
      <c r="P12" s="20" t="n">
        <v>6</v>
      </c>
      <c r="Q12" s="21" t="str">
        <f aca="false">'liste équipes'!B9</f>
        <v>Montmorot 1</v>
      </c>
      <c r="R12" s="22" t="n">
        <f aca="false">G5</f>
        <v>1</v>
      </c>
      <c r="S12" s="22" t="n">
        <f aca="false">I5</f>
        <v>2</v>
      </c>
      <c r="T12" s="22" t="n">
        <f aca="false">G11</f>
        <v>1</v>
      </c>
      <c r="U12" s="22" t="n">
        <f aca="false">I11</f>
        <v>1</v>
      </c>
      <c r="V12" s="22" t="n">
        <f aca="false">G17</f>
        <v>1</v>
      </c>
      <c r="W12" s="22"/>
      <c r="X12" s="22"/>
      <c r="Y12" s="22"/>
      <c r="Z12" s="23" t="n">
        <f aca="false">SUM(R12:Y12)</f>
        <v>6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T12=2,1,0)</f>
        <v>1</v>
      </c>
      <c r="AC12" s="23" t="n">
        <f aca="false">IF($R12=1,1,0)+IF($S12=1,1,0)+IF($T12=1,1,0)+IF($U12=1,1,0)+IF($V12=1,1,0)+IF($W12=1,1,0)+IF($X12=1,1,0)+IF($Y12=1,1,0)</f>
        <v>4</v>
      </c>
      <c r="AD12" s="22" t="n">
        <f aca="false">SUM(F5+K5+F11+K11+F17)</f>
        <v>62</v>
      </c>
      <c r="AE12" s="22" t="n">
        <f aca="false">SUM(D5+M5+D11+M11+D17)</f>
        <v>118</v>
      </c>
      <c r="AF12" s="24" t="n">
        <f aca="false">AD12-AE12</f>
        <v>-56</v>
      </c>
    </row>
    <row r="13" customFormat="false" ht="13.2" hidden="false" customHeight="false" outlineLevel="0" collapsed="false">
      <c r="B13" s="7" t="n">
        <f aca="false">IF(D13="","",IF(D13&gt;F13,2)+IF(D13=F13,2,1))</f>
        <v>1</v>
      </c>
      <c r="C13" s="16" t="str">
        <f aca="false">Q12</f>
        <v>Montmorot 1</v>
      </c>
      <c r="D13" s="17" t="n">
        <v>6</v>
      </c>
      <c r="E13" s="18" t="str">
        <f aca="false">Q13</f>
        <v>Moirans 2</v>
      </c>
      <c r="F13" s="19" t="n">
        <v>30</v>
      </c>
      <c r="G13" s="7" t="n">
        <f aca="false">IF(F13="","",IF(F13&gt;D13,2)+IF(F13=D13,2,1))</f>
        <v>3</v>
      </c>
      <c r="H13" s="4"/>
      <c r="I13" s="7" t="n">
        <f aca="false">IF(K13="","",IF(K13&gt;M13,2)+IF(K13=M13,2,1))</f>
        <v>3</v>
      </c>
      <c r="J13" s="16" t="str">
        <f aca="false">Q9</f>
        <v>Mont sous Vaudrey 2</v>
      </c>
      <c r="K13" s="17" t="n">
        <v>32</v>
      </c>
      <c r="L13" s="18" t="str">
        <f aca="false">Q12</f>
        <v>Montmorot 1</v>
      </c>
      <c r="M13" s="19" t="n">
        <v>4</v>
      </c>
      <c r="N13" s="7" t="n">
        <f aca="false">IF(M13="","",IF(M13&gt;K13,2)+IF(M13=K13,2,1))</f>
        <v>1</v>
      </c>
      <c r="P13" s="20" t="n">
        <v>7</v>
      </c>
      <c r="Q13" s="21" t="str">
        <f aca="false">'liste équipes'!B10</f>
        <v>Moirans 2</v>
      </c>
      <c r="R13" s="22" t="str">
        <f aca="false">I8</f>
        <v/>
      </c>
      <c r="S13" s="22" t="n">
        <f aca="false">G13</f>
        <v>3</v>
      </c>
      <c r="T13" s="22" t="n">
        <f aca="false">N13</f>
        <v>1</v>
      </c>
      <c r="U13" s="22" t="n">
        <f aca="false">B18</f>
        <v>2</v>
      </c>
      <c r="V13" s="22" t="n">
        <f aca="false">B23</f>
        <v>2</v>
      </c>
      <c r="W13" s="22"/>
      <c r="X13" s="22"/>
      <c r="Y13" s="22"/>
      <c r="Z13" s="23" t="n">
        <f aca="false">SUM(R13:Y13)</f>
        <v>8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T13=2,1,0)</f>
        <v>2</v>
      </c>
      <c r="AC13" s="23" t="n">
        <f aca="false">IF($R13=1,1,0)+IF($S13=1,1,0)+IF($T13=1,1,0)+IF($U13=1,1,0)+IF($V13=1,1,0)+IF($W13=1,1,0)+IF($X13=1,1,0)+IF($Y13=1,1,0)</f>
        <v>1</v>
      </c>
      <c r="AD13" s="22"/>
      <c r="AE13" s="22"/>
      <c r="AF13" s="24"/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25" t="str">
        <f aca="false">Q11</f>
        <v>DPC 2</v>
      </c>
      <c r="D14" s="26"/>
      <c r="E14" s="27" t="n">
        <f aca="false">Q14</f>
        <v>0</v>
      </c>
      <c r="F14" s="28"/>
      <c r="G14" s="7" t="str">
        <f aca="false">IF(F14="","",IF(F14&gt;D14,2)+IF(F14=D14,2,1))</f>
        <v/>
      </c>
      <c r="H14" s="4"/>
      <c r="I14" s="7" t="str">
        <f aca="false">IF(K14="","",IF(K14&gt;M14,2)+IF(K14=M14,2,1))</f>
        <v/>
      </c>
      <c r="J14" s="25" t="str">
        <f aca="false">Q10</f>
        <v>Champagnole 1</v>
      </c>
      <c r="K14" s="26"/>
      <c r="L14" s="27" t="n">
        <f aca="false">Q14</f>
        <v>0</v>
      </c>
      <c r="M14" s="28"/>
      <c r="N14" s="7" t="str">
        <f aca="false">IF(M14="","",IF(M14&gt;K14,2)+IF(M14=K14,2,1))</f>
        <v/>
      </c>
      <c r="P14" s="20" t="n">
        <v>8</v>
      </c>
      <c r="Q14" s="21" t="n">
        <f aca="false">'liste équipes'!B11</f>
        <v>0</v>
      </c>
      <c r="R14" s="22"/>
      <c r="S14" s="22"/>
      <c r="T14" s="22"/>
      <c r="U14" s="22"/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T14=2,1,0)</f>
        <v>0</v>
      </c>
      <c r="AC14" s="23" t="n">
        <f aca="false">IF($R14=1,1,0)+IF($S14=1,1,0)+IF($T14=1,1,0)+IF($U14=1,1,0)+IF($V14=1,1,0)+IF($W14=1,1,0)+IF($X14=1,1,0)+IF($Y14=1,1,0)</f>
        <v>0</v>
      </c>
      <c r="AD14" s="22"/>
      <c r="AE14" s="22"/>
      <c r="AF14" s="24"/>
    </row>
    <row r="15" customFormat="false" ht="13.2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 t="str">
        <f aca="false">IF(M15="","",IF(M15&gt;K15,2)+IF(M15=K15,1,0))</f>
        <v/>
      </c>
      <c r="O15" s="7"/>
      <c r="P15" s="7"/>
      <c r="Q15" s="7"/>
      <c r="R15" s="7"/>
      <c r="S15" s="7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" t="s">
        <v>18</v>
      </c>
      <c r="D16" s="5"/>
      <c r="E16" s="6" t="s">
        <v>19</v>
      </c>
      <c r="F16" s="6"/>
      <c r="G16" s="7" t="str">
        <f aca="false">IF(F16="","",IF(F16&gt;D16,2)+IF(F16=D16,2,1))</f>
        <v/>
      </c>
      <c r="H16" s="4"/>
      <c r="O16" s="7"/>
      <c r="P16" s="7"/>
      <c r="Q16" s="7"/>
      <c r="R16" s="7"/>
      <c r="S16" s="7"/>
    </row>
    <row r="17" customFormat="false" ht="13.2" hidden="false" customHeight="false" outlineLevel="0" collapsed="false">
      <c r="B17" s="7" t="n">
        <f aca="false">IF(D17="","",IF(D17&gt;F17,2)+IF(D17=F17,2,1))</f>
        <v>3</v>
      </c>
      <c r="C17" s="8" t="str">
        <f aca="false">Q13</f>
        <v>Moirans 2</v>
      </c>
      <c r="D17" s="9" t="n">
        <v>26</v>
      </c>
      <c r="E17" s="10" t="str">
        <f aca="false">Q7</f>
        <v>Salins 3</v>
      </c>
      <c r="F17" s="11" t="n">
        <v>10</v>
      </c>
      <c r="G17" s="7" t="n">
        <f aca="false">IF(F17="","",IF(F17&gt;D17,2)+IF(F17=D17,2,1))</f>
        <v>1</v>
      </c>
      <c r="H17" s="4"/>
      <c r="O17" s="7"/>
      <c r="P17" s="7"/>
      <c r="Q17" s="38"/>
      <c r="R17" s="7"/>
      <c r="S17" s="7"/>
    </row>
    <row r="18" customFormat="false" ht="13.2" hidden="false" customHeight="false" outlineLevel="0" collapsed="false">
      <c r="B18" s="7" t="n">
        <f aca="false">IF(D18="","",IF(D18&gt;F18,2)+IF(D18=F18,2,1))</f>
        <v>2</v>
      </c>
      <c r="C18" s="16" t="str">
        <f aca="false">Q8</f>
        <v>Gouriboule</v>
      </c>
      <c r="D18" s="17" t="n">
        <v>18</v>
      </c>
      <c r="E18" s="18" t="str">
        <f aca="false">Q11</f>
        <v>DPC 2</v>
      </c>
      <c r="F18" s="19" t="n">
        <v>18</v>
      </c>
      <c r="G18" s="7" t="n">
        <f aca="false">IF(F18="","",IF(F18&gt;D18,2)+IF(F18=D18,2,1))</f>
        <v>2</v>
      </c>
      <c r="H18" s="4"/>
      <c r="O18" s="7"/>
      <c r="P18" s="7"/>
      <c r="Q18" s="38"/>
      <c r="R18" s="7"/>
      <c r="S18" s="7"/>
    </row>
    <row r="19" customFormat="false" ht="13.2" hidden="false" customHeight="false" outlineLevel="0" collapsed="false">
      <c r="B19" s="7" t="n">
        <f aca="false">IF(D19="","",IF(D19&gt;F19,2)+IF(D19=F19,2,1))</f>
        <v>3</v>
      </c>
      <c r="C19" s="16" t="str">
        <f aca="false">Q10</f>
        <v>Champagnole 1</v>
      </c>
      <c r="D19" s="17" t="n">
        <v>26</v>
      </c>
      <c r="E19" s="18" t="str">
        <f aca="false">Q12</f>
        <v>Montmorot 1</v>
      </c>
      <c r="F19" s="19" t="n">
        <v>10</v>
      </c>
      <c r="G19" s="7" t="n">
        <f aca="false">IF($F19="","",IF($F19&gt;$D19,2)+IF($F19=$D19,2,1))</f>
        <v>1</v>
      </c>
      <c r="H19" s="4"/>
      <c r="O19" s="7"/>
      <c r="P19" s="7"/>
      <c r="Q19" s="38"/>
      <c r="R19" s="7"/>
      <c r="S19" s="7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25" t="str">
        <f aca="false">Q9</f>
        <v>Mont sous Vaudrey 2</v>
      </c>
      <c r="D20" s="26"/>
      <c r="E20" s="27" t="n">
        <f aca="false">Q14</f>
        <v>0</v>
      </c>
      <c r="F20" s="28"/>
      <c r="G20" s="7" t="str">
        <f aca="false">IF(F20="","",IF(F20&gt;D20,2)+IF(F20=D20,2,1))</f>
        <v/>
      </c>
      <c r="H20" s="4"/>
      <c r="Q20" s="38"/>
      <c r="R20" s="7"/>
    </row>
    <row r="21" customFormat="false" ht="13.2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Q21" s="38"/>
      <c r="R21" s="7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" t="s">
        <v>20</v>
      </c>
      <c r="D22" s="5"/>
      <c r="E22" s="6" t="s">
        <v>21</v>
      </c>
      <c r="F22" s="6"/>
      <c r="G22" s="7"/>
      <c r="H22" s="4"/>
      <c r="I22" s="7" t="str">
        <f aca="false">IF(K22="","",IF(K22&gt;M22,2)+IF(K22=M22,2,1))</f>
        <v/>
      </c>
      <c r="J22" s="5" t="s">
        <v>22</v>
      </c>
      <c r="K22" s="35"/>
      <c r="L22" s="36" t="s">
        <v>23</v>
      </c>
      <c r="M22" s="6"/>
      <c r="N22" s="7" t="str">
        <f aca="false">IF(M22="","",IF(M22&gt;K22,2)+IF(M22=K22,2,1))</f>
        <v/>
      </c>
    </row>
    <row r="23" customFormat="false" ht="13.2" hidden="false" customHeight="false" outlineLevel="0" collapsed="false">
      <c r="B23" s="7" t="n">
        <f aca="false">IF(D23="","",IF(D23&gt;F23,2)+IF(D23=F23,2,1))</f>
        <v>2</v>
      </c>
      <c r="C23" s="8" t="str">
        <f aca="false">Q7</f>
        <v>Salins 3</v>
      </c>
      <c r="D23" s="9" t="n">
        <v>18</v>
      </c>
      <c r="E23" s="10" t="str">
        <f aca="false">Q12</f>
        <v>Montmorot 1</v>
      </c>
      <c r="F23" s="11" t="n">
        <v>18</v>
      </c>
      <c r="G23" s="7" t="n">
        <f aca="false">IF(F23="","",IF(F23&gt;D23,2)+IF(F23=D23,2,1))</f>
        <v>2</v>
      </c>
      <c r="H23" s="4"/>
      <c r="I23" s="7" t="n">
        <f aca="false">IF(K23="","",IF(K23&gt;M23,2)+IF(K23=M23,2,1))</f>
        <v>2</v>
      </c>
      <c r="J23" s="8" t="str">
        <f aca="false">Q12</f>
        <v>Montmorot 1</v>
      </c>
      <c r="K23" s="9" t="n">
        <v>18</v>
      </c>
      <c r="L23" s="10" t="str">
        <f aca="false">Q8</f>
        <v>Gouriboule</v>
      </c>
      <c r="M23" s="11" t="n">
        <v>18</v>
      </c>
      <c r="N23" s="7" t="n">
        <f aca="false">IF(M23="","",IF(M23&gt;K23,2)+IF(M23=K23,2,1))</f>
        <v>2</v>
      </c>
    </row>
    <row r="24" customFormat="false" ht="13.5" hidden="false" customHeight="true" outlineLevel="0" collapsed="false">
      <c r="B24" s="7" t="n">
        <f aca="false">IF(D24="","",IF(D24&gt;F24,2)+IF(D24=F24,2,1))</f>
        <v>3</v>
      </c>
      <c r="C24" s="16" t="str">
        <f aca="false">Q11</f>
        <v>DPC 2</v>
      </c>
      <c r="D24" s="17" t="n">
        <v>22</v>
      </c>
      <c r="E24" s="18" t="str">
        <f aca="false">Q10</f>
        <v>Champagnole 1</v>
      </c>
      <c r="F24" s="19" t="n">
        <v>14</v>
      </c>
      <c r="G24" s="7" t="n">
        <f aca="false">IF(F24="","",IF(F24&gt;D24,2)+IF(F24=D24,2,1))</f>
        <v>1</v>
      </c>
      <c r="H24" s="4"/>
      <c r="I24" s="7" t="n">
        <f aca="false">IF(K24="","",IF(K24&gt;M24,2)+IF(K24=M24,2,1))</f>
        <v>3</v>
      </c>
      <c r="J24" s="16" t="str">
        <f aca="false">Q10</f>
        <v>Champagnole 1</v>
      </c>
      <c r="K24" s="17" t="n">
        <v>22</v>
      </c>
      <c r="L24" s="18" t="str">
        <f aca="false">Q13</f>
        <v>Moirans 2</v>
      </c>
      <c r="M24" s="19" t="n">
        <v>14</v>
      </c>
      <c r="N24" s="7" t="n">
        <f aca="false">IF(M24="","",IF(M24&gt;K24,2)+IF(M24=K24,2,1))</f>
        <v>1</v>
      </c>
    </row>
    <row r="25" customFormat="false" ht="13.2" hidden="false" customHeight="false" outlineLevel="0" collapsed="false">
      <c r="B25" s="7" t="n">
        <f aca="false">IF(D25="","",IF(D25&gt;F25,2)+IF(D25=F25,2,1))</f>
        <v>2</v>
      </c>
      <c r="C25" s="16" t="str">
        <f aca="false">Q13</f>
        <v>Moirans 2</v>
      </c>
      <c r="D25" s="17" t="n">
        <v>18</v>
      </c>
      <c r="E25" s="18" t="str">
        <f aca="false">Q9</f>
        <v>Mont sous Vaudrey 2</v>
      </c>
      <c r="F25" s="19" t="n">
        <v>18</v>
      </c>
      <c r="G25" s="7" t="n">
        <f aca="false">IF(F25="","",IF(F25&gt;D25,2)+IF(F25=D25,2,1))</f>
        <v>2</v>
      </c>
      <c r="H25" s="4"/>
      <c r="I25" s="7" t="n">
        <f aca="false">IF(K25="","",IF(K25&gt;M25,2)+IF(K25=M25,2,1))</f>
        <v>1</v>
      </c>
      <c r="J25" s="16" t="str">
        <f aca="false">Q9</f>
        <v>Mont sous Vaudrey 2</v>
      </c>
      <c r="K25" s="17" t="n">
        <v>10</v>
      </c>
      <c r="L25" s="18" t="str">
        <f aca="false">Q11</f>
        <v>DPC 2</v>
      </c>
      <c r="M25" s="19" t="n">
        <v>26</v>
      </c>
      <c r="N25" s="7" t="n">
        <f aca="false">IF(M25="","",IF(M25&gt;K25,2)+IF(M25=K25,2,1))</f>
        <v>3</v>
      </c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25" t="str">
        <f aca="false">Q8</f>
        <v>Gouriboule</v>
      </c>
      <c r="D26" s="26"/>
      <c r="E26" s="27" t="n">
        <f aca="false">Q14</f>
        <v>0</v>
      </c>
      <c r="F26" s="28"/>
      <c r="H26" s="4"/>
      <c r="I26" s="7" t="str">
        <f aca="false">IF(K26="","",IF(K26&gt;M26,2)+IF(K26=M26,2,1))</f>
        <v/>
      </c>
      <c r="J26" s="25" t="str">
        <f aca="false">Q7</f>
        <v>Salins 3</v>
      </c>
      <c r="K26" s="26"/>
      <c r="L26" s="27" t="n">
        <f aca="false">Q14</f>
        <v>0</v>
      </c>
      <c r="M26" s="28"/>
      <c r="N26" s="7" t="str">
        <f aca="false">IF(M26="","",IF(M26&gt;K26,2)+IF(M26=K26,2,1))</f>
        <v/>
      </c>
    </row>
    <row r="27" customFormat="false" ht="13.2" hidden="false" customHeight="false" outlineLevel="0" collapsed="false">
      <c r="B27" s="7"/>
    </row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C22:D22"/>
    <mergeCell ref="E22:F22"/>
  </mergeCells>
  <conditionalFormatting sqref="C27">
    <cfRule type="cellIs" priority="2" operator="greaterThan" aboveAverage="0" equalAverage="0" bottom="0" percent="0" rank="0" text="" dxfId="15">
      <formula>#REF!</formula>
    </cfRule>
    <cfRule type="cellIs" priority="3" operator="lessThan" aboveAverage="0" equalAverage="0" bottom="0" percent="0" rank="0" text="" dxfId="16">
      <formula>#REF!</formula>
    </cfRule>
    <cfRule type="cellIs" priority="4" operator="equal" aboveAverage="0" equalAverage="0" bottom="0" percent="0" rank="0" text="" dxfId="17">
      <formula>#REF!</formula>
    </cfRule>
  </conditionalFormatting>
  <conditionalFormatting sqref="D1 K1:K3 D3 K21 D23:D26 D28:D65536 K28:K65536">
    <cfRule type="cellIs" priority="5" operator="greaterThan" aboveAverage="0" equalAverage="0" bottom="0" percent="0" rank="0" text="" dxfId="18">
      <formula>F1</formula>
    </cfRule>
    <cfRule type="cellIs" priority="6" operator="lessThan" aboveAverage="0" equalAverage="0" bottom="0" percent="0" rank="0" text="" dxfId="19">
      <formula>F1</formula>
    </cfRule>
    <cfRule type="cellIs" priority="7" operator="equal" aboveAverage="0" equalAverage="0" bottom="0" percent="0" rank="0" text="" dxfId="20">
      <formula>F1</formula>
    </cfRule>
  </conditionalFormatting>
  <conditionalFormatting sqref="D5:D9 K5:K9 D11:D15 K11:K15 D17:D21 K23:K26">
    <cfRule type="cellIs" priority="8" operator="greaterThan" aboveAverage="0" equalAverage="0" bottom="0" percent="0" rank="0" text="" dxfId="21">
      <formula>F5</formula>
    </cfRule>
    <cfRule type="cellIs" priority="9" operator="lessThan" aboveAverage="0" equalAverage="0" bottom="0" percent="0" rank="0" text="" dxfId="22">
      <formula>F5</formula>
    </cfRule>
    <cfRule type="cellIs" priority="10" operator="equal" aboveAverage="0" equalAverage="0" bottom="0" percent="0" rank="0" text="" dxfId="23">
      <formula>F5</formula>
    </cfRule>
  </conditionalFormatting>
  <conditionalFormatting sqref="F1:H3 M1:O3 M21 F23:F26 F28:H65536 M28:O65536">
    <cfRule type="cellIs" priority="11" operator="greaterThan" aboveAverage="0" equalAverage="0" bottom="0" percent="0" rank="0" text="" dxfId="24">
      <formula>D1</formula>
    </cfRule>
    <cfRule type="cellIs" priority="12" operator="lessThan" aboveAverage="0" equalAverage="0" bottom="0" percent="0" rank="0" text="" dxfId="25">
      <formula>D1</formula>
    </cfRule>
    <cfRule type="cellIs" priority="13" operator="equal" aboveAverage="0" equalAverage="0" bottom="0" percent="0" rank="0" text="" dxfId="26">
      <formula>D1</formula>
    </cfRule>
  </conditionalFormatting>
  <conditionalFormatting sqref="G4 F5:F9 M5:M9 G9:G10 F11:F15 M11:M15 F17:F21 M23:M26">
    <cfRule type="cellIs" priority="14" operator="greaterThan" aboveAverage="0" equalAverage="0" bottom="0" percent="0" rank="0" text="" dxfId="27">
      <formula>E4</formula>
    </cfRule>
    <cfRule type="cellIs" priority="15" operator="lessThan" aboveAverage="0" equalAverage="0" bottom="0" percent="0" rank="0" text="" dxfId="28">
      <formula>E4</formula>
    </cfRule>
    <cfRule type="cellIs" priority="16" operator="equal" aboveAverage="0" equalAverage="0" bottom="0" percent="0" rank="0" text="" dxfId="29">
      <formula>E4</formula>
    </cfRule>
  </conditionalFormatting>
  <conditionalFormatting sqref="N4 N9:N10">
    <cfRule type="cellIs" priority="17" operator="greaterThan" aboveAverage="0" equalAverage="0" bottom="0" percent="0" rank="0" text="" dxfId="30">
      <formula>L4</formula>
    </cfRule>
    <cfRule type="cellIs" priority="18" operator="lessThan" aboveAverage="0" equalAverage="0" bottom="0" percent="0" rank="0" text="" dxfId="31">
      <formula>L4</formula>
    </cfRule>
    <cfRule type="cellIs" priority="19" operator="equal" aboveAverage="0" equalAverage="0" bottom="0" percent="0" rank="0" text="" dxfId="32">
      <formula>L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4.1"/>
    <col collapsed="false" customWidth="true" hidden="false" outlineLevel="0" max="3" min="3" style="4" width="15.66"/>
    <col collapsed="false" customWidth="true" hidden="false" outlineLevel="0" max="4" min="4" style="4" width="4.66"/>
    <col collapsed="false" customWidth="true" hidden="false" outlineLevel="0" max="5" min="5" style="4" width="15.66"/>
    <col collapsed="false" customWidth="true" hidden="false" outlineLevel="0" max="6" min="6" style="4" width="4.55"/>
    <col collapsed="false" customWidth="true" hidden="false" outlineLevel="0" max="7" min="7" style="4" width="2.55"/>
    <col collapsed="false" customWidth="true" hidden="false" outlineLevel="0" max="8" min="8" style="4" width="2.43"/>
    <col collapsed="false" customWidth="true" hidden="false" outlineLevel="0" max="9" min="9" style="4" width="2.99"/>
    <col collapsed="false" customWidth="true" hidden="false" outlineLevel="0" max="10" min="10" style="4" width="15.66"/>
    <col collapsed="false" customWidth="true" hidden="false" outlineLevel="0" max="11" min="11" style="4" width="4.66"/>
    <col collapsed="false" customWidth="true" hidden="false" outlineLevel="0" max="12" min="12" style="4" width="15.66"/>
    <col collapsed="false" customWidth="true" hidden="false" outlineLevel="0" max="13" min="13" style="4" width="4.33"/>
    <col collapsed="false" customWidth="true" hidden="false" outlineLevel="0" max="14" min="14" style="4" width="5.1"/>
    <col collapsed="false" customWidth="true" hidden="true" outlineLevel="0" max="15" min="15" style="4" width="2.32"/>
    <col collapsed="false" customWidth="true" hidden="true" outlineLevel="0" max="16" min="16" style="4" width="3.66"/>
    <col collapsed="false" customWidth="true" hidden="true" outlineLevel="0" max="17" min="17" style="4" width="14.33"/>
    <col collapsed="false" customWidth="true" hidden="true" outlineLevel="0" max="29" min="18" style="4" width="3.66"/>
    <col collapsed="false" customWidth="true" hidden="true" outlineLevel="0" max="30" min="30" style="4" width="4.33"/>
    <col collapsed="false" customWidth="true" hidden="true" outlineLevel="0" max="31" min="31" style="4" width="6.99"/>
    <col collapsed="false" customWidth="true" hidden="true" outlineLevel="0" max="32" min="32" style="4" width="4.66"/>
    <col collapsed="false" customWidth="false" hidden="false" outlineLevel="0" max="257" min="33" style="4" width="11.43"/>
  </cols>
  <sheetData>
    <row r="1" customFormat="false" ht="21" hidden="false" customHeight="false" outlineLevel="0" collapsed="false">
      <c r="C1" s="2" t="str">
        <f aca="false">Honneur!C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25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C4" s="5" t="s">
        <v>2</v>
      </c>
      <c r="D4" s="5"/>
      <c r="E4" s="6" t="n">
        <v>45065</v>
      </c>
      <c r="F4" s="6"/>
      <c r="J4" s="5" t="s">
        <v>4</v>
      </c>
      <c r="K4" s="5"/>
      <c r="L4" s="6" t="n">
        <v>45072</v>
      </c>
      <c r="M4" s="6"/>
      <c r="N4" s="1"/>
    </row>
    <row r="5" customFormat="false" ht="13.2" hidden="false" customHeight="false" outlineLevel="0" collapsed="false">
      <c r="B5" s="7" t="str">
        <f aca="false">IF($D5="","",IF($D5&gt;$F5,2)+IF($D5=$F5,2,1))</f>
        <v/>
      </c>
      <c r="C5" s="8" t="str">
        <f aca="false">Q7</f>
        <v>Mont sous Vaudrey 3</v>
      </c>
      <c r="D5" s="9"/>
      <c r="E5" s="10" t="str">
        <f aca="false">Q8</f>
        <v>Champvans 3</v>
      </c>
      <c r="F5" s="11"/>
      <c r="G5" s="7" t="str">
        <f aca="false">IF(F5="","",IF(F5&gt;D5,2)+IF(F5=D5,2,1))</f>
        <v/>
      </c>
      <c r="I5" s="7" t="str">
        <f aca="false">IF(K5="","",IF(K5&gt;M5,2)+IF(K5=M5,2,1))</f>
        <v/>
      </c>
      <c r="J5" s="8" t="str">
        <f aca="false">Q7</f>
        <v>Mont sous Vaudrey 3</v>
      </c>
      <c r="K5" s="9"/>
      <c r="L5" s="10" t="str">
        <f aca="false">Q9</f>
        <v>Champagnole 2</v>
      </c>
      <c r="M5" s="11"/>
      <c r="N5" s="7" t="str">
        <f aca="false">IF(M5="","",IF(M5&gt;K5,2)+IF(M5=K5,2,1))</f>
        <v/>
      </c>
      <c r="Q5" s="39" t="s">
        <v>6</v>
      </c>
      <c r="R5" s="40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B6" s="7" t="str">
        <f aca="false">IF(D6="","",IF(D6&gt;F6,2)+IF(D6=F6,2,1))</f>
        <v/>
      </c>
      <c r="C6" s="16" t="str">
        <f aca="false">Q9</f>
        <v>Champagnole 2</v>
      </c>
      <c r="D6" s="17"/>
      <c r="E6" s="18" t="str">
        <f aca="false">Q10</f>
        <v>Salins</v>
      </c>
      <c r="F6" s="19"/>
      <c r="G6" s="7" t="str">
        <f aca="false">IF(F6="","",IF(F6&gt;D6,2)+IF(F6=D6,2,1))</f>
        <v/>
      </c>
      <c r="I6" s="7" t="str">
        <f aca="false">IF(K6="","",IF(K6&gt;M6,2)+IF(K6=M6,2,1))</f>
        <v/>
      </c>
      <c r="J6" s="16" t="str">
        <f aca="false">Q8</f>
        <v>Champvans 3</v>
      </c>
      <c r="K6" s="17"/>
      <c r="L6" s="18" t="str">
        <f aca="false">Q10</f>
        <v>Salins</v>
      </c>
      <c r="M6" s="19"/>
      <c r="N6" s="7" t="str">
        <f aca="false">IF(M6="","",IF(M6&gt;K6,2)+IF(M6=K6,2,1))</f>
        <v/>
      </c>
      <c r="Q6" s="39"/>
      <c r="R6" s="40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B7" s="7" t="str">
        <f aca="false">IF(D7="","",IF(D7&gt;F7,2)+IF(D7=F7,2,1))</f>
        <v/>
      </c>
      <c r="C7" s="16" t="str">
        <f aca="false">Q11</f>
        <v>Ney Pétanque</v>
      </c>
      <c r="D7" s="17"/>
      <c r="E7" s="18" t="str">
        <f aca="false">Q12</f>
        <v>Arbois</v>
      </c>
      <c r="F7" s="19"/>
      <c r="G7" s="7" t="str">
        <f aca="false">IF(F7="","",IF(F7&gt;D7,2)+IF(F7=D7,2,1))</f>
        <v/>
      </c>
      <c r="I7" s="7" t="str">
        <f aca="false">IF(K7="","",IF(K7&gt;M7,2)+IF(K7=M7,2,1))</f>
        <v/>
      </c>
      <c r="J7" s="16" t="str">
        <f aca="false">Q11</f>
        <v>Ney Pétanque</v>
      </c>
      <c r="K7" s="17"/>
      <c r="L7" s="18" t="str">
        <f aca="false">Q13</f>
        <v>Poligny</v>
      </c>
      <c r="M7" s="19"/>
      <c r="N7" s="7" t="str">
        <f aca="false">IF(M7="","",IF(M7&gt;K7,2)+IF(M7=K7,2,1))</f>
        <v/>
      </c>
      <c r="P7" s="42" t="n">
        <v>1</v>
      </c>
      <c r="Q7" s="43" t="str">
        <f aca="false">'liste équipes'!C4</f>
        <v>Mont sous Vaudrey 3</v>
      </c>
      <c r="R7" s="22" t="str">
        <f aca="false">B5</f>
        <v/>
      </c>
      <c r="S7" s="22" t="str">
        <f aca="false">I5</f>
        <v/>
      </c>
      <c r="T7" s="22" t="str">
        <f aca="false">G11</f>
        <v/>
      </c>
      <c r="U7" s="22" t="str">
        <f aca="false">N11</f>
        <v/>
      </c>
      <c r="V7" s="22" t="str">
        <f aca="false">G17</f>
        <v/>
      </c>
      <c r="W7" s="22" t="str">
        <f aca="false">I17</f>
        <v/>
      </c>
      <c r="X7" s="22" t="str">
        <f aca="false">B26</f>
        <v/>
      </c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SUM(D5+K5+F11+M11+F17+K17+D26)</f>
        <v>0</v>
      </c>
      <c r="AE7" s="22" t="n">
        <f aca="false">SUM(F5+M5+D11+K11+D17+M17+F26)</f>
        <v>0</v>
      </c>
      <c r="AF7" s="24" t="n">
        <f aca="false">AD7-AE7</f>
        <v>0</v>
      </c>
    </row>
    <row r="8" customFormat="false" ht="13.2" hidden="false" customHeight="false" outlineLevel="0" collapsed="false">
      <c r="B8" s="7" t="str">
        <f aca="false">IF(D8="","",IF(D8&gt;F8,2)+IF(D8=F8,2,1))</f>
        <v/>
      </c>
      <c r="C8" s="25" t="str">
        <f aca="false">Q13</f>
        <v>Poligny</v>
      </c>
      <c r="D8" s="26"/>
      <c r="E8" s="27" t="n">
        <f aca="false">Q14</f>
        <v>0</v>
      </c>
      <c r="F8" s="28"/>
      <c r="G8" s="7" t="str">
        <f aca="false">IF(F8="","",IF(F8&gt;D8,2)+IF(F8=D8,2,1))</f>
        <v/>
      </c>
      <c r="I8" s="7" t="str">
        <f aca="false">IF(K8="","",IF(K8&gt;M8,2)+IF(K8=M8,2,1))</f>
        <v/>
      </c>
      <c r="J8" s="25" t="str">
        <f aca="false">Q12</f>
        <v>Arbois</v>
      </c>
      <c r="K8" s="26"/>
      <c r="L8" s="27" t="n">
        <f aca="false">Q14</f>
        <v>0</v>
      </c>
      <c r="M8" s="28"/>
      <c r="N8" s="7" t="str">
        <f aca="false">IF(M8="","",IF(M8&gt;K8,2)+IF(M8=K8,2,1))</f>
        <v/>
      </c>
      <c r="P8" s="42" t="n">
        <v>2</v>
      </c>
      <c r="Q8" s="43" t="str">
        <f aca="false">'liste équipes'!C5</f>
        <v>Champvans 3</v>
      </c>
      <c r="R8" s="22" t="str">
        <f aca="false">G5</f>
        <v/>
      </c>
      <c r="S8" s="22" t="str">
        <f aca="false">I6</f>
        <v/>
      </c>
      <c r="T8" s="22" t="str">
        <f aca="false">B12</f>
        <v/>
      </c>
      <c r="U8" s="22" t="str">
        <f aca="false">N12</f>
        <v/>
      </c>
      <c r="V8" s="22" t="str">
        <f aca="false">B18</f>
        <v/>
      </c>
      <c r="W8" s="22" t="str">
        <f aca="false">I20</f>
        <v/>
      </c>
      <c r="X8" s="22" t="str">
        <f aca="false">G23</f>
        <v/>
      </c>
      <c r="Y8" s="22"/>
      <c r="Z8" s="23" t="n">
        <f aca="false">SUM(R8:Y8)</f>
        <v>0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F5+K6+D12+M12+D18+K20+F23)</f>
        <v>0</v>
      </c>
      <c r="AE8" s="22" t="n">
        <f aca="false">SUM(D5+M6+F12+K12+F18+M20+D23)</f>
        <v>0</v>
      </c>
      <c r="AF8" s="24" t="n">
        <f aca="false">AD8-AE8</f>
        <v>0</v>
      </c>
    </row>
    <row r="9" customFormat="false" ht="13.2" hidden="false" customHeight="false" outlineLevel="0" collapsed="false">
      <c r="I9" s="7" t="str">
        <f aca="false">IF(K9="","",IF(K9&gt;M9,2)+IF(K9=M9,2,1))</f>
        <v/>
      </c>
      <c r="N9" s="1"/>
      <c r="P9" s="42" t="n">
        <v>3</v>
      </c>
      <c r="Q9" s="43" t="str">
        <f aca="false">'liste équipes'!C6</f>
        <v>Champagnole 2</v>
      </c>
      <c r="R9" s="22" t="str">
        <f aca="false">B6</f>
        <v/>
      </c>
      <c r="S9" s="22" t="str">
        <f aca="false">N5</f>
        <v/>
      </c>
      <c r="T9" s="22" t="str">
        <f aca="false">G12</f>
        <v/>
      </c>
      <c r="U9" s="22" t="str">
        <f aca="false">I13</f>
        <v/>
      </c>
      <c r="V9" s="22" t="str">
        <f aca="false">B20</f>
        <v/>
      </c>
      <c r="W9" s="22" t="str">
        <f aca="false">N19</f>
        <v/>
      </c>
      <c r="X9" s="22" t="str">
        <f aca="false">B25</f>
        <v/>
      </c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Y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D6+M5+F12+K13+D20+M19+D25)</f>
        <v>0</v>
      </c>
      <c r="AE9" s="22" t="n">
        <f aca="false">SUM(F6+K5+D12+M13+F20+K19+F25)</f>
        <v>0</v>
      </c>
      <c r="AF9" s="24" t="n">
        <f aca="false">AD9-AE9</f>
        <v>0</v>
      </c>
    </row>
    <row r="10" customFormat="false" ht="13.2" hidden="false" customHeight="false" outlineLevel="0" collapsed="false">
      <c r="C10" s="5" t="s">
        <v>14</v>
      </c>
      <c r="D10" s="5"/>
      <c r="E10" s="6" t="n">
        <v>45086</v>
      </c>
      <c r="F10" s="6"/>
      <c r="I10" s="7" t="str">
        <f aca="false">IF(K10="","",IF(K10&gt;M10,2)+IF(K10=M10,2,1))</f>
        <v/>
      </c>
      <c r="J10" s="5" t="s">
        <v>16</v>
      </c>
      <c r="K10" s="5"/>
      <c r="L10" s="6" t="n">
        <v>45114</v>
      </c>
      <c r="M10" s="6"/>
      <c r="N10" s="1"/>
      <c r="P10" s="42" t="n">
        <v>4</v>
      </c>
      <c r="Q10" s="43" t="str">
        <f aca="false">'liste équipes'!C7</f>
        <v>Salins</v>
      </c>
      <c r="R10" s="22" t="str">
        <f aca="false">G6</f>
        <v/>
      </c>
      <c r="S10" s="22" t="str">
        <f aca="false">N6</f>
        <v/>
      </c>
      <c r="T10" s="22" t="str">
        <f aca="false">B11</f>
        <v/>
      </c>
      <c r="U10" s="22" t="str">
        <f aca="false">I14</f>
        <v/>
      </c>
      <c r="V10" s="22" t="str">
        <f aca="false">B19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F6+M6+D11+K14+D19+M18+D24)</f>
        <v>0</v>
      </c>
      <c r="AE10" s="22" t="n">
        <f aca="false">SUM(D6+K6+F11+M14+F19+K18+F24)</f>
        <v>0</v>
      </c>
      <c r="AF10" s="24" t="n">
        <f aca="false">AD10-AE10</f>
        <v>0</v>
      </c>
    </row>
    <row r="11" customFormat="false" ht="13.2" hidden="false" customHeight="false" outlineLevel="0" collapsed="false">
      <c r="B11" s="7" t="str">
        <f aca="false">IF($D11="","",IF($D11&gt;$F11,2)+IF($D11=$F11,2,1))</f>
        <v/>
      </c>
      <c r="C11" s="8" t="str">
        <f aca="false">Q10</f>
        <v>Salins</v>
      </c>
      <c r="D11" s="9"/>
      <c r="E11" s="10" t="str">
        <f aca="false">Q7</f>
        <v>Mont sous Vaudrey 3</v>
      </c>
      <c r="F11" s="11"/>
      <c r="G11" s="7" t="str">
        <f aca="false">IF($F11="","",IF($F11&gt;$D11,2)+IF($F11=$D11,2,1))</f>
        <v/>
      </c>
      <c r="I11" s="7" t="str">
        <f aca="false">IF(K11="","",IF(K11&gt;M11,2)+IF(K11=M11,2,1))</f>
        <v/>
      </c>
      <c r="J11" s="8" t="str">
        <f aca="false">Q11</f>
        <v>Ney Pétanque</v>
      </c>
      <c r="K11" s="9"/>
      <c r="L11" s="10" t="str">
        <f aca="false">Q7</f>
        <v>Mont sous Vaudrey 3</v>
      </c>
      <c r="M11" s="11"/>
      <c r="N11" s="7" t="str">
        <f aca="false">IF(M11="","",IF(M11&gt;K11,2)+IF(M11=K11,2,1))</f>
        <v/>
      </c>
      <c r="P11" s="42" t="n">
        <v>5</v>
      </c>
      <c r="Q11" s="43" t="str">
        <f aca="false">'liste équipes'!C8</f>
        <v>Ney Pétanque</v>
      </c>
      <c r="R11" s="22" t="str">
        <f aca="false">G7</f>
        <v/>
      </c>
      <c r="S11" s="22" t="str">
        <f aca="false">I7</f>
        <v/>
      </c>
      <c r="T11" s="22" t="str">
        <f aca="false">B14</f>
        <v/>
      </c>
      <c r="U11" s="22" t="str">
        <f aca="false">I11</f>
        <v/>
      </c>
      <c r="V11" s="22" t="str">
        <f aca="false">G18</f>
        <v/>
      </c>
      <c r="W11" s="22" t="str">
        <f aca="false">I18</f>
        <v/>
      </c>
      <c r="X11" s="22" t="str">
        <f aca="false">G25</f>
        <v/>
      </c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7+K7+D14+K11+F18+K18+F25)</f>
        <v>0</v>
      </c>
      <c r="AE11" s="22" t="n">
        <f aca="false">SUM(D7+M7+F14+M11+D18+M18+D25)</f>
        <v>0</v>
      </c>
      <c r="AF11" s="24" t="n">
        <f aca="false">AD11-AE11</f>
        <v>0</v>
      </c>
    </row>
    <row r="12" customFormat="false" ht="13.2" hidden="false" customHeight="false" outlineLevel="0" collapsed="false">
      <c r="B12" s="7" t="str">
        <f aca="false">IF(D12="","",IF(D12&gt;F12,2)+IF(D12=F12,2,1))</f>
        <v/>
      </c>
      <c r="C12" s="16" t="str">
        <f aca="false">Q8</f>
        <v>Champvans 3</v>
      </c>
      <c r="D12" s="17"/>
      <c r="E12" s="18" t="str">
        <f aca="false">Q9</f>
        <v>Champagnole 2</v>
      </c>
      <c r="F12" s="19"/>
      <c r="G12" s="7" t="str">
        <f aca="false">IF(F12="","",IF(F12&gt;D12,2)+IF(F12=D12,2,1))</f>
        <v/>
      </c>
      <c r="I12" s="7" t="str">
        <f aca="false">IF(K12="","",IF(K12&gt;M12,2)+IF(K12=M12,2,1))</f>
        <v/>
      </c>
      <c r="J12" s="16" t="str">
        <f aca="false">Q13</f>
        <v>Poligny</v>
      </c>
      <c r="K12" s="17"/>
      <c r="L12" s="18" t="str">
        <f aca="false">Q8</f>
        <v>Champvans 3</v>
      </c>
      <c r="M12" s="19"/>
      <c r="N12" s="7" t="str">
        <f aca="false">IF(M12="","",IF(M12&gt;K12,2)+IF(M12=K12,2,1))</f>
        <v/>
      </c>
      <c r="P12" s="42" t="n">
        <v>6</v>
      </c>
      <c r="Q12" s="43" t="str">
        <f aca="false">'liste équipes'!C9</f>
        <v>Arbois</v>
      </c>
      <c r="R12" s="22" t="str">
        <f aca="false">B7</f>
        <v/>
      </c>
      <c r="S12" s="22" t="str">
        <f aca="false">N8</f>
        <v/>
      </c>
      <c r="T12" s="22" t="str">
        <f aca="false">B13</f>
        <v/>
      </c>
      <c r="U12" s="22" t="str">
        <f aca="false">N13</f>
        <v/>
      </c>
      <c r="V12" s="22" t="str">
        <f aca="false">G19</f>
        <v/>
      </c>
      <c r="W12" s="22" t="str">
        <f aca="false">N17</f>
        <v/>
      </c>
      <c r="X12" s="22" t="str">
        <f aca="false">B23</f>
        <v/>
      </c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D7+M8+D13+M13+F19+M17+D23)</f>
        <v>0</v>
      </c>
      <c r="AE12" s="22" t="n">
        <f aca="false">SUM(F7+K8+F13+K13+D19+K17+F23)</f>
        <v>0</v>
      </c>
      <c r="AF12" s="24" t="n">
        <f aca="false">AD12-AE12</f>
        <v>0</v>
      </c>
    </row>
    <row r="13" customFormat="false" ht="13.2" hidden="false" customHeight="false" outlineLevel="0" collapsed="false">
      <c r="B13" s="7" t="str">
        <f aca="false">IF(D13="","",IF(D13&gt;F13,2)+IF(D13=F13,2,1))</f>
        <v/>
      </c>
      <c r="C13" s="16" t="str">
        <f aca="false">Q12</f>
        <v>Arbois</v>
      </c>
      <c r="D13" s="17"/>
      <c r="E13" s="18" t="str">
        <f aca="false">Q13</f>
        <v>Poligny</v>
      </c>
      <c r="F13" s="19"/>
      <c r="G13" s="7" t="str">
        <f aca="false">IF(F13="","",IF(F13&gt;D13,2)+IF(F13=D13,2,1))</f>
        <v/>
      </c>
      <c r="I13" s="7" t="str">
        <f aca="false">IF(K13="","",IF(K13&gt;M13,2)+IF(K13=M13,2,1))</f>
        <v/>
      </c>
      <c r="J13" s="16" t="str">
        <f aca="false">Q9</f>
        <v>Champagnole 2</v>
      </c>
      <c r="K13" s="17"/>
      <c r="L13" s="18" t="str">
        <f aca="false">Q12</f>
        <v>Arbois</v>
      </c>
      <c r="M13" s="19"/>
      <c r="N13" s="7" t="str">
        <f aca="false">IF(M13="","",IF(M13&gt;K13,2)+IF(M13=K13,2,1))</f>
        <v/>
      </c>
      <c r="P13" s="42" t="n">
        <v>7</v>
      </c>
      <c r="Q13" s="43" t="str">
        <f aca="false">'liste équipes'!C10</f>
        <v>Poligny</v>
      </c>
      <c r="R13" s="22" t="str">
        <f aca="false">B8</f>
        <v/>
      </c>
      <c r="S13" s="22" t="str">
        <f aca="false">N7</f>
        <v/>
      </c>
      <c r="T13" s="22" t="str">
        <f aca="false">G13</f>
        <v/>
      </c>
      <c r="U13" s="22" t="str">
        <f aca="false">I12</f>
        <v/>
      </c>
      <c r="V13" s="22" t="str">
        <f aca="false">B17</f>
        <v/>
      </c>
      <c r="W13" s="22" t="str">
        <f aca="false">I19</f>
        <v/>
      </c>
      <c r="X13" s="22" t="str">
        <f aca="false">G24</f>
        <v/>
      </c>
      <c r="Y13" s="22"/>
      <c r="Z13" s="23" t="n">
        <f aca="false">SUM(R13:Y13)</f>
        <v>0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0</v>
      </c>
      <c r="AD13" s="22" t="n">
        <f aca="false">SUM(D8+M7+F13+K12+D17+K19+F24)</f>
        <v>0</v>
      </c>
      <c r="AE13" s="22" t="n">
        <f aca="false">SUM(F8+K7+D13+M12+F17+M19+D24)</f>
        <v>0</v>
      </c>
      <c r="AF13" s="24" t="n">
        <f aca="false">AD13-AE13</f>
        <v>0</v>
      </c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25" t="str">
        <f aca="false">Q11</f>
        <v>Ney Pétanque</v>
      </c>
      <c r="D14" s="26"/>
      <c r="E14" s="27" t="n">
        <f aca="false">Q14</f>
        <v>0</v>
      </c>
      <c r="F14" s="28"/>
      <c r="G14" s="7" t="str">
        <f aca="false">IF(F14="","",IF(F14&gt;D14,2)+IF(F14=D14,2,1))</f>
        <v/>
      </c>
      <c r="I14" s="7" t="str">
        <f aca="false">IF(K14="","",IF(K14&gt;M14,2)+IF(K14=M14,2,1))</f>
        <v/>
      </c>
      <c r="J14" s="25" t="str">
        <f aca="false">Q10</f>
        <v>Salins</v>
      </c>
      <c r="K14" s="26"/>
      <c r="L14" s="27" t="n">
        <f aca="false">Q14</f>
        <v>0</v>
      </c>
      <c r="M14" s="28"/>
      <c r="N14" s="7" t="str">
        <f aca="false">IF(M14="","",IF(M14&gt;K14,2)+IF(M14=K14,2,1))</f>
        <v/>
      </c>
      <c r="P14" s="42" t="n">
        <v>8</v>
      </c>
      <c r="Q14" s="43" t="n">
        <f aca="false">'liste équipes'!C11</f>
        <v>0</v>
      </c>
      <c r="R14" s="22" t="str">
        <f aca="false">G8</f>
        <v/>
      </c>
      <c r="S14" s="22" t="str">
        <f aca="false">I8</f>
        <v/>
      </c>
      <c r="T14" s="22" t="str">
        <f aca="false">G14</f>
        <v/>
      </c>
      <c r="U14" s="22" t="str">
        <f aca="false">N14</f>
        <v/>
      </c>
      <c r="V14" s="22" t="str">
        <f aca="false">G20</f>
        <v/>
      </c>
      <c r="W14" s="22" t="n">
        <f aca="false">N20</f>
        <v>0</v>
      </c>
      <c r="X14" s="22" t="str">
        <f aca="false">G26</f>
        <v/>
      </c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K8+F14+M14+F20+M20+F26)</f>
        <v>0</v>
      </c>
      <c r="AE14" s="22" t="n">
        <f aca="false">SUM(D8+M8+D14+K14+D20+K20+D26)</f>
        <v>0</v>
      </c>
      <c r="AF14" s="24" t="n">
        <f aca="false">AD14-AE14</f>
        <v>0</v>
      </c>
    </row>
    <row r="15" customFormat="false" ht="13.2" hidden="false" customHeight="false" outlineLevel="0" collapsed="false">
      <c r="B15" s="7"/>
      <c r="C15" s="29"/>
      <c r="D15" s="30"/>
      <c r="E15" s="29"/>
      <c r="F15" s="30"/>
      <c r="G15" s="7"/>
      <c r="I15" s="7"/>
      <c r="J15" s="29"/>
      <c r="K15" s="30"/>
      <c r="L15" s="29"/>
      <c r="M15" s="30"/>
      <c r="N15" s="7" t="str">
        <f aca="false">IF(M15="","",IF(M15&gt;K15,2)+IF(M15=K15,1,0))</f>
        <v/>
      </c>
      <c r="R15" s="7"/>
      <c r="S15" s="7"/>
      <c r="T15" s="37"/>
      <c r="U15" s="7"/>
      <c r="V15" s="7"/>
      <c r="W15" s="7"/>
      <c r="X15" s="7"/>
      <c r="Y15" s="7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" t="s">
        <v>18</v>
      </c>
      <c r="D16" s="5"/>
      <c r="E16" s="6" t="n">
        <v>45177</v>
      </c>
      <c r="F16" s="6"/>
      <c r="G16" s="7" t="str">
        <f aca="false">IF(F16="","",IF(F16&gt;D16,2)+IF(F16=D16,2,1))</f>
        <v/>
      </c>
      <c r="I16" s="7" t="str">
        <f aca="false">IF(K16="","",IF(K16&gt;M16,2)+IF(K16=M16,2,1))</f>
        <v/>
      </c>
      <c r="J16" s="5" t="s">
        <v>20</v>
      </c>
      <c r="K16" s="5"/>
      <c r="L16" s="6" t="n">
        <v>45184</v>
      </c>
      <c r="M16" s="6"/>
      <c r="N16" s="7"/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8" t="str">
        <f aca="false">Q13</f>
        <v>Poligny</v>
      </c>
      <c r="D17" s="9"/>
      <c r="E17" s="10" t="str">
        <f aca="false">Q7</f>
        <v>Mont sous Vaudrey 3</v>
      </c>
      <c r="F17" s="11"/>
      <c r="G17" s="7" t="str">
        <f aca="false">IF(F17="","",IF(F17&gt;D17,2)+IF(F17=D17,2,1))</f>
        <v/>
      </c>
      <c r="I17" s="7" t="str">
        <f aca="false">IF(K17="","",IF(K17&gt;M17,2)+IF(K17=M17,2,1))</f>
        <v/>
      </c>
      <c r="J17" s="8" t="str">
        <f aca="false">Q7</f>
        <v>Mont sous Vaudrey 3</v>
      </c>
      <c r="K17" s="9"/>
      <c r="L17" s="10" t="str">
        <f aca="false">Q12</f>
        <v>Arbois</v>
      </c>
      <c r="M17" s="11"/>
      <c r="N17" s="7" t="str">
        <f aca="false">IF(M17="","",IF(M17&gt;K17,2)+IF(M17=K17,2,1))</f>
        <v/>
      </c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16" t="str">
        <f aca="false">Q8</f>
        <v>Champvans 3</v>
      </c>
      <c r="D18" s="17"/>
      <c r="E18" s="18" t="str">
        <f aca="false">Q11</f>
        <v>Ney Pétanque</v>
      </c>
      <c r="F18" s="19"/>
      <c r="G18" s="7" t="str">
        <f aca="false">IF(F18="","",IF(F18&gt;D18,2)+IF(F18=D18,2,1))</f>
        <v/>
      </c>
      <c r="I18" s="7" t="str">
        <f aca="false">IF(K18="","",IF(K18&gt;M18,2)+IF(K18=M18,2,1))</f>
        <v/>
      </c>
      <c r="J18" s="16" t="str">
        <f aca="false">Q11</f>
        <v>Ney Pétanque</v>
      </c>
      <c r="K18" s="17"/>
      <c r="L18" s="18" t="str">
        <f aca="false">Q10</f>
        <v>Salins</v>
      </c>
      <c r="M18" s="19"/>
      <c r="N18" s="7" t="str">
        <f aca="false">IF(M18="","",IF(M18&gt;K18,2)+IF(M18=K18,2,1))</f>
        <v/>
      </c>
    </row>
    <row r="19" customFormat="false" ht="13.2" hidden="false" customHeight="false" outlineLevel="0" collapsed="false">
      <c r="B19" s="7" t="str">
        <f aca="false">IF(D19="","",IF(D19&gt;F19,2)+IF(D19=F19,2,1))</f>
        <v/>
      </c>
      <c r="C19" s="16" t="str">
        <f aca="false">Q10</f>
        <v>Salins</v>
      </c>
      <c r="D19" s="17"/>
      <c r="E19" s="18" t="str">
        <f aca="false">Q12</f>
        <v>Arbois</v>
      </c>
      <c r="F19" s="19"/>
      <c r="G19" s="7" t="str">
        <f aca="false">IF($F19="","",IF($F19&gt;$D19,2)+IF($F19=$D19,2,1))</f>
        <v/>
      </c>
      <c r="I19" s="7" t="str">
        <f aca="false">IF(K19="","",IF(K19&gt;M19,2)+IF(K19=M19,2,1))</f>
        <v/>
      </c>
      <c r="J19" s="16" t="str">
        <f aca="false">Q13</f>
        <v>Poligny</v>
      </c>
      <c r="K19" s="17"/>
      <c r="L19" s="18" t="str">
        <f aca="false">Q9</f>
        <v>Champagnole 2</v>
      </c>
      <c r="M19" s="19"/>
      <c r="N19" s="7" t="str">
        <f aca="false">IF(M19="","",IF(M19&gt;K19,2)+IF(M19=K19,2,1))</f>
        <v/>
      </c>
      <c r="Q19" s="0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25" t="str">
        <f aca="false">Q9</f>
        <v>Champagnole 2</v>
      </c>
      <c r="D20" s="26"/>
      <c r="E20" s="27" t="n">
        <f aca="false">Q14</f>
        <v>0</v>
      </c>
      <c r="F20" s="28"/>
      <c r="G20" s="7" t="str">
        <f aca="false">IF(F20="","",IF(F20&gt;D20,2)+IF(F20=D20,2,1))</f>
        <v/>
      </c>
      <c r="I20" s="7" t="str">
        <f aca="false">IF(K20="","",IF(K20&gt;M20,2)+IF(K20=M20,2,1))</f>
        <v/>
      </c>
      <c r="J20" s="25" t="str">
        <f aca="false">Q8</f>
        <v>Champvans 3</v>
      </c>
      <c r="K20" s="26"/>
      <c r="L20" s="27" t="n">
        <f aca="false">Q14</f>
        <v>0</v>
      </c>
      <c r="M20" s="28"/>
      <c r="N20" s="1"/>
      <c r="Q20" s="0"/>
    </row>
    <row r="21" customFormat="false" ht="13.2" hidden="false" customHeight="false" outlineLevel="0" collapsed="false">
      <c r="B21" s="7"/>
      <c r="C21" s="29"/>
      <c r="D21" s="30"/>
      <c r="E21" s="29"/>
      <c r="F21" s="30"/>
      <c r="G21" s="7"/>
      <c r="I21" s="7"/>
      <c r="J21" s="29"/>
      <c r="K21" s="30"/>
      <c r="L21" s="29"/>
      <c r="M21" s="30"/>
      <c r="N21" s="1"/>
      <c r="Q21" s="0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" t="s">
        <v>22</v>
      </c>
      <c r="D22" s="35"/>
      <c r="E22" s="36" t="n">
        <v>45198</v>
      </c>
      <c r="F22" s="6"/>
      <c r="G22" s="7" t="str">
        <f aca="false">IF(F22="","",IF(F22&gt;D22,2)+IF(F22=D22,2,1))</f>
        <v/>
      </c>
      <c r="I22" s="7" t="str">
        <f aca="false">IF(K22="","",IF(K22&gt;M22,2)+IF(K22=M22,2,1))</f>
        <v/>
      </c>
      <c r="N22" s="1"/>
      <c r="Q22" s="0"/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8" t="str">
        <f aca="false">Q12</f>
        <v>Arbois</v>
      </c>
      <c r="D23" s="9"/>
      <c r="E23" s="10" t="str">
        <f aca="false">Q8</f>
        <v>Champvans 3</v>
      </c>
      <c r="F23" s="11"/>
      <c r="G23" s="7" t="str">
        <f aca="false">IF(F23="","",IF(F23&gt;D23,2)+IF(F23=D23,2,1))</f>
        <v/>
      </c>
      <c r="N23" s="1"/>
      <c r="Q23" s="0"/>
    </row>
    <row r="24" customFormat="false" ht="13.2" hidden="false" customHeight="false" outlineLevel="0" collapsed="false">
      <c r="B24" s="7" t="str">
        <f aca="false">IF(D24="","",IF(D24&gt;F24,2)+IF(D24=F24,2,1))</f>
        <v/>
      </c>
      <c r="C24" s="16" t="str">
        <f aca="false">Q10</f>
        <v>Salins</v>
      </c>
      <c r="D24" s="17"/>
      <c r="E24" s="18" t="str">
        <f aca="false">Q13</f>
        <v>Poligny</v>
      </c>
      <c r="F24" s="19"/>
      <c r="G24" s="7" t="str">
        <f aca="false">IF(F24="","",IF(F24&gt;D24,2)+IF(F24=D24,2,1))</f>
        <v/>
      </c>
      <c r="N24" s="1"/>
      <c r="Q24" s="0"/>
    </row>
    <row r="25" customFormat="false" ht="13.2" hidden="false" customHeight="false" outlineLevel="0" collapsed="false">
      <c r="B25" s="7" t="str">
        <f aca="false">IF(D25="","",IF(D25&gt;F25,2)+IF(D25=F25,2,1))</f>
        <v/>
      </c>
      <c r="C25" s="16" t="str">
        <f aca="false">Q9</f>
        <v>Champagnole 2</v>
      </c>
      <c r="D25" s="17"/>
      <c r="E25" s="18" t="str">
        <f aca="false">Q11</f>
        <v>Ney Pétanque</v>
      </c>
      <c r="F25" s="19"/>
      <c r="G25" s="7" t="str">
        <f aca="false">IF(F25="","",IF(F25&gt;D25,2)+IF(F25=D25,2,1))</f>
        <v/>
      </c>
      <c r="N25" s="1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25" t="str">
        <f aca="false">Q7</f>
        <v>Mont sous Vaudrey 3</v>
      </c>
      <c r="D26" s="26"/>
      <c r="E26" s="27" t="n">
        <f aca="false">Q14</f>
        <v>0</v>
      </c>
      <c r="F26" s="28"/>
      <c r="G26" s="7" t="str">
        <f aca="false">IF(F26="","",IF(F26&gt;D26,2)+IF(F26=D26,2,1))</f>
        <v/>
      </c>
      <c r="N26" s="1"/>
    </row>
    <row r="27" customFormat="false" ht="13.2" hidden="false" customHeight="false" outlineLevel="0" collapsed="false">
      <c r="E27" s="7"/>
      <c r="F27" s="7"/>
      <c r="G27" s="7"/>
      <c r="H27" s="7"/>
      <c r="I27" s="7"/>
      <c r="J27" s="7"/>
      <c r="K27" s="7"/>
    </row>
    <row r="29" customFormat="false" ht="15" hidden="false" customHeight="true" outlineLevel="0" collapsed="false"/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B27">
    <cfRule type="cellIs" priority="2" operator="greaterThan" aboveAverage="0" equalAverage="0" bottom="0" percent="0" rank="0" text="" dxfId="33">
      <formula>#REF!</formula>
    </cfRule>
    <cfRule type="cellIs" priority="3" operator="lessThan" aboveAverage="0" equalAverage="0" bottom="0" percent="0" rank="0" text="" dxfId="34">
      <formula>#REF!</formula>
    </cfRule>
    <cfRule type="cellIs" priority="4" operator="equal" aboveAverage="0" equalAverage="0" bottom="0" percent="0" rank="0" text="" dxfId="35">
      <formula>#REF!</formula>
    </cfRule>
  </conditionalFormatting>
  <conditionalFormatting sqref="D1 K1:K3 D3 D28:D65536 K28:K65536">
    <cfRule type="cellIs" priority="5" operator="greaterThan" aboveAverage="0" equalAverage="0" bottom="0" percent="0" rank="0" text="" dxfId="36">
      <formula>F1</formula>
    </cfRule>
    <cfRule type="cellIs" priority="6" operator="lessThan" aboveAverage="0" equalAverage="0" bottom="0" percent="0" rank="0" text="" dxfId="37">
      <formula>F1</formula>
    </cfRule>
    <cfRule type="cellIs" priority="7" operator="equal" aboveAverage="0" equalAverage="0" bottom="0" percent="0" rank="0" text="" dxfId="38">
      <formula>F1</formula>
    </cfRule>
  </conditionalFormatting>
  <conditionalFormatting sqref="D5:D9 K5:K9 D11:D15 K11:K15 D17:D21 K17:K22 D23:D26">
    <cfRule type="cellIs" priority="8" operator="greaterThan" aboveAverage="0" equalAverage="0" bottom="0" percent="0" rank="0" text="" dxfId="39">
      <formula>F5</formula>
    </cfRule>
    <cfRule type="cellIs" priority="9" operator="lessThan" aboveAverage="0" equalAverage="0" bottom="0" percent="0" rank="0" text="" dxfId="40">
      <formula>F5</formula>
    </cfRule>
    <cfRule type="cellIs" priority="10" operator="equal" aboveAverage="0" equalAverage="0" bottom="0" percent="0" rank="0" text="" dxfId="41">
      <formula>F5</formula>
    </cfRule>
  </conditionalFormatting>
  <conditionalFormatting sqref="F1:H3 M1:O3 F28:H65536 M28:O65536">
    <cfRule type="cellIs" priority="11" operator="greaterThan" aboveAverage="0" equalAverage="0" bottom="0" percent="0" rank="0" text="" dxfId="42">
      <formula>D1</formula>
    </cfRule>
    <cfRule type="cellIs" priority="12" operator="lessThan" aboveAverage="0" equalAverage="0" bottom="0" percent="0" rank="0" text="" dxfId="43">
      <formula>D1</formula>
    </cfRule>
    <cfRule type="cellIs" priority="13" operator="equal" aboveAverage="0" equalAverage="0" bottom="0" percent="0" rank="0" text="" dxfId="44">
      <formula>D1</formula>
    </cfRule>
  </conditionalFormatting>
  <conditionalFormatting sqref="G4 F5:F9 M5:M9 G9:G10 F11:F15 M11:M15 F17:F21 M17:M22 F23:F26">
    <cfRule type="cellIs" priority="14" operator="greaterThan" aboveAverage="0" equalAverage="0" bottom="0" percent="0" rank="0" text="" dxfId="45">
      <formula>E4</formula>
    </cfRule>
    <cfRule type="cellIs" priority="15" operator="lessThan" aboveAverage="0" equalAverage="0" bottom="0" percent="0" rank="0" text="" dxfId="46">
      <formula>E4</formula>
    </cfRule>
    <cfRule type="cellIs" priority="16" operator="equal" aboveAverage="0" equalAverage="0" bottom="0" percent="0" rank="0" text="" dxfId="47">
      <formula>E4</formula>
    </cfRule>
  </conditionalFormatting>
  <conditionalFormatting sqref="N4 N9:N10">
    <cfRule type="cellIs" priority="17" operator="greaterThan" aboveAverage="0" equalAverage="0" bottom="0" percent="0" rank="0" text="" dxfId="48">
      <formula>L4</formula>
    </cfRule>
    <cfRule type="cellIs" priority="18" operator="lessThan" aboveAverage="0" equalAverage="0" bottom="0" percent="0" rank="0" text="" dxfId="49">
      <formula>L4</formula>
    </cfRule>
    <cfRule type="cellIs" priority="19" operator="equal" aboveAverage="0" equalAverage="0" bottom="0" percent="0" rank="0" text="" dxfId="50">
      <formula>L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9" activeCellId="0" sqref="AG1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5.66"/>
    <col collapsed="false" customWidth="true" hidden="false" outlineLevel="0" max="6" min="6" style="1" width="4.55"/>
    <col collapsed="false" customWidth="true" hidden="false" outlineLevel="0" max="8" min="7" style="1" width="2.43"/>
    <col collapsed="false" customWidth="true" hidden="false" outlineLevel="0" max="9" min="9" style="1" width="4.43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4.33"/>
    <col collapsed="false" customWidth="true" hidden="true" outlineLevel="0" max="30" min="18" style="1" width="3.66"/>
    <col collapsed="false" customWidth="true" hidden="true" outlineLevel="0" max="31" min="31" style="1" width="5.99"/>
    <col collapsed="false" customWidth="true" hidden="true" outlineLevel="0" max="32" min="32" style="1" width="4.66"/>
    <col collapsed="false" customWidth="false" hidden="false" outlineLevel="0" max="257" min="33" style="1" width="11.43"/>
  </cols>
  <sheetData>
    <row r="1" customFormat="false" ht="21" hidden="false" customHeight="false" outlineLevel="0" collapsed="false">
      <c r="C1" s="2" t="str">
        <f aca="false">'Promotion 1'!C1:O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28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44" t="s">
        <v>2</v>
      </c>
      <c r="D4" s="44"/>
      <c r="E4" s="45" t="n">
        <v>45065</v>
      </c>
      <c r="F4" s="45"/>
      <c r="G4" s="4"/>
      <c r="H4" s="46"/>
      <c r="I4" s="4"/>
      <c r="J4" s="44" t="s">
        <v>4</v>
      </c>
      <c r="K4" s="44"/>
      <c r="L4" s="45" t="n">
        <v>45072</v>
      </c>
      <c r="M4" s="45"/>
      <c r="N4" s="4"/>
    </row>
    <row r="5" customFormat="false" ht="13.2" hidden="false" customHeight="false" outlineLevel="0" collapsed="false">
      <c r="A5" s="0"/>
      <c r="B5" s="7" t="str">
        <f aca="false">IF($D5="","",IF($D5&gt;$F5,2)+IF($D5=$F5,2,1))</f>
        <v/>
      </c>
      <c r="C5" s="47" t="str">
        <f aca="false">Q7</f>
        <v>Bletterans</v>
      </c>
      <c r="D5" s="48"/>
      <c r="E5" s="49" t="str">
        <f aca="false">Q14</f>
        <v>Bletterans 3</v>
      </c>
      <c r="F5" s="50"/>
      <c r="G5" s="7" t="str">
        <f aca="false">IF(F5="","",IF(F5&gt;D5,2)+IF(F5=D5,2,1))</f>
        <v/>
      </c>
      <c r="H5" s="46"/>
      <c r="I5" s="7" t="str">
        <f aca="false">IF(K5="","",IF(K5&gt;M5,2)+IF(K5=M5,2,1))</f>
        <v/>
      </c>
      <c r="J5" s="47" t="str">
        <f aca="false">Q7</f>
        <v>Bletterans</v>
      </c>
      <c r="K5" s="48"/>
      <c r="L5" s="49" t="str">
        <f aca="false">Q13</f>
        <v>Champvans 4</v>
      </c>
      <c r="M5" s="50"/>
      <c r="N5" s="7" t="str">
        <f aca="false">IF(M5="","",IF(M5&gt;K5,2)+IF(M5=K5,2,1))</f>
        <v/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A6" s="0"/>
      <c r="B6" s="7" t="str">
        <f aca="false">IF(D6="","",IF(D6&gt;F6,2)+IF(D6=F6,2,1))</f>
        <v/>
      </c>
      <c r="C6" s="51" t="str">
        <f aca="false">Q8</f>
        <v>ABJ 2</v>
      </c>
      <c r="D6" s="52"/>
      <c r="E6" s="53" t="str">
        <f aca="false">Q13</f>
        <v>Champvans 4</v>
      </c>
      <c r="F6" s="54"/>
      <c r="G6" s="7" t="str">
        <f aca="false">IF(F6="","",IF(F6&gt;D6,2)+IF(F6=D6,2,1))</f>
        <v/>
      </c>
      <c r="H6" s="46"/>
      <c r="I6" s="7" t="str">
        <f aca="false">IF(K6="","",IF(K6&gt;M6,2)+IF(K6=M6,2,1))</f>
        <v/>
      </c>
      <c r="J6" s="51" t="str">
        <f aca="false">Q14</f>
        <v>Bletterans 3</v>
      </c>
      <c r="K6" s="52"/>
      <c r="L6" s="53" t="str">
        <f aca="false">Q12</f>
        <v>DPC 4</v>
      </c>
      <c r="M6" s="54"/>
      <c r="N6" s="7" t="str">
        <f aca="false">IF(M6="","",IF(M6&gt;K6,2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A7" s="0"/>
      <c r="B7" s="7" t="str">
        <f aca="false">IF(D7="","",IF(D7&gt;F7,2)+IF(D7=F7,2,1))</f>
        <v/>
      </c>
      <c r="C7" s="51" t="str">
        <f aca="false">Q9</f>
        <v>DPC 5</v>
      </c>
      <c r="D7" s="52"/>
      <c r="E7" s="53" t="str">
        <f aca="false">Q12</f>
        <v>DPC 4</v>
      </c>
      <c r="F7" s="54"/>
      <c r="G7" s="7" t="str">
        <f aca="false">IF(F7="","",IF(F7&gt;D7,2)+IF(F7=D7,2,1))</f>
        <v/>
      </c>
      <c r="H7" s="46"/>
      <c r="I7" s="7" t="str">
        <f aca="false">IF(K7="","",IF(K7&gt;M7,2)+IF(K7=M7,2,1))</f>
        <v/>
      </c>
      <c r="J7" s="51" t="str">
        <f aca="false">Q8</f>
        <v>ABJ 2</v>
      </c>
      <c r="K7" s="52"/>
      <c r="L7" s="53" t="str">
        <f aca="false">Q11</f>
        <v>PBJ</v>
      </c>
      <c r="M7" s="54"/>
      <c r="N7" s="7" t="str">
        <f aca="false">IF(M7="","",IF(M7&gt;K7,2)+IF(M7=K7,2,1))</f>
        <v/>
      </c>
      <c r="P7" s="20" t="n">
        <v>1</v>
      </c>
      <c r="Q7" s="55" t="str">
        <f aca="false">'liste équipes'!D4</f>
        <v>Bletterans</v>
      </c>
      <c r="R7" s="22" t="str">
        <f aca="false">B5</f>
        <v/>
      </c>
      <c r="S7" s="22" t="str">
        <f aca="false">I5</f>
        <v/>
      </c>
      <c r="T7" s="22" t="str">
        <f aca="false">G11</f>
        <v/>
      </c>
      <c r="U7" s="22" t="str">
        <f aca="false">N11</f>
        <v/>
      </c>
      <c r="V7" s="22" t="str">
        <f aca="false">B17</f>
        <v/>
      </c>
      <c r="W7" s="22" t="str">
        <f aca="false">I17</f>
        <v/>
      </c>
      <c r="X7" s="22" t="str">
        <f aca="false">G26</f>
        <v/>
      </c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SUM(D5+K5+F11+M11+D17+K17+F26)</f>
        <v>0</v>
      </c>
      <c r="AE7" s="22" t="n">
        <f aca="false">SUM(F5+K6+F13+K13+F18)</f>
        <v>0</v>
      </c>
      <c r="AF7" s="24" t="n">
        <f aca="false">AD7-AE7</f>
        <v>0</v>
      </c>
    </row>
    <row r="8" customFormat="false" ht="13.2" hidden="false" customHeight="false" outlineLevel="0" collapsed="false">
      <c r="A8" s="0"/>
      <c r="B8" s="7" t="str">
        <f aca="false">IF(D8="","",IF(D8&gt;F8,2)+IF(D8=F8,2,1))</f>
        <v/>
      </c>
      <c r="C8" s="51" t="str">
        <f aca="false">Q10</f>
        <v>Moissey</v>
      </c>
      <c r="D8" s="52"/>
      <c r="E8" s="53" t="str">
        <f aca="false">Q11</f>
        <v>PBJ</v>
      </c>
      <c r="F8" s="54"/>
      <c r="G8" s="7" t="str">
        <f aca="false">IF(F8="","",IF(F8&gt;D8,2)+IF(F8=D8,2,1))</f>
        <v/>
      </c>
      <c r="H8" s="46"/>
      <c r="I8" s="7" t="str">
        <f aca="false">IF(K8="","",IF(K8&gt;M8,2)+IF(K8=M8,2,1))</f>
        <v/>
      </c>
      <c r="J8" s="51" t="str">
        <f aca="false">Q10</f>
        <v>Moissey</v>
      </c>
      <c r="K8" s="52"/>
      <c r="L8" s="53" t="str">
        <f aca="false">Q9</f>
        <v>DPC 5</v>
      </c>
      <c r="M8" s="54"/>
      <c r="N8" s="7" t="str">
        <f aca="false">IF(M8="","",IF(M8&gt;K8,2)+IF(M8=K8,2,1))</f>
        <v/>
      </c>
      <c r="P8" s="20" t="n">
        <v>2</v>
      </c>
      <c r="Q8" s="55" t="str">
        <f aca="false">'liste équipes'!D5</f>
        <v>ABJ 2</v>
      </c>
      <c r="R8" s="22" t="str">
        <f aca="false">G5</f>
        <v/>
      </c>
      <c r="S8" s="22" t="str">
        <f aca="false">I6</f>
        <v/>
      </c>
      <c r="T8" s="22" t="str">
        <f aca="false">G12</f>
        <v/>
      </c>
      <c r="U8" s="22" t="str">
        <f aca="false">N12</f>
        <v/>
      </c>
      <c r="V8" s="22" t="str">
        <f aca="false">B18</f>
        <v/>
      </c>
      <c r="W8" s="22" t="str">
        <f aca="false">I20</f>
        <v/>
      </c>
      <c r="X8" s="22" t="str">
        <f aca="false">G23</f>
        <v/>
      </c>
      <c r="Y8" s="22"/>
      <c r="Z8" s="23" t="n">
        <f aca="false">SUM(R8:Y8)</f>
        <v>0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D6+M5+F12+K13+F19)</f>
        <v>0</v>
      </c>
      <c r="AE8" s="22" t="n">
        <f aca="false">SUM(F6+K5+D12+M13+D19)</f>
        <v>0</v>
      </c>
      <c r="AF8" s="24" t="n">
        <f aca="false">AD8-AE8</f>
        <v>0</v>
      </c>
    </row>
    <row r="9" customFormat="false" ht="13.2" hidden="false" customHeight="false" outlineLevel="0" collapsed="false">
      <c r="B9" s="4"/>
      <c r="C9" s="56"/>
      <c r="D9" s="57"/>
      <c r="E9" s="58"/>
      <c r="F9" s="59"/>
      <c r="G9" s="4"/>
      <c r="H9" s="46"/>
      <c r="I9" s="7" t="str">
        <f aca="false">IF(K9="","",IF(K9&gt;M9,2)+IF(K9=M9,2,1))</f>
        <v/>
      </c>
      <c r="J9" s="56"/>
      <c r="K9" s="57"/>
      <c r="L9" s="58"/>
      <c r="M9" s="59"/>
      <c r="N9" s="7" t="str">
        <f aca="false">IF(M9="","",IF(M9&gt;K9,2)+IF(M9=K9,2,1))</f>
        <v/>
      </c>
      <c r="P9" s="20" t="n">
        <v>3</v>
      </c>
      <c r="Q9" s="55" t="str">
        <f aca="false">'liste équipes'!D6</f>
        <v>DPC 5</v>
      </c>
      <c r="R9" s="22" t="str">
        <f aca="false">B6</f>
        <v/>
      </c>
      <c r="S9" s="22" t="str">
        <f aca="false">N5</f>
        <v/>
      </c>
      <c r="T9" s="22" t="str">
        <f aca="false">B12</f>
        <v/>
      </c>
      <c r="U9" s="22" t="str">
        <f aca="false">N13</f>
        <v/>
      </c>
      <c r="V9" s="22" t="str">
        <f aca="false">B20</f>
        <v/>
      </c>
      <c r="W9" s="22" t="str">
        <f aca="false">N19</f>
        <v/>
      </c>
      <c r="X9" s="22" t="str">
        <f aca="false">B25</f>
        <v/>
      </c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Y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F7+K6+D11+M12+D19)</f>
        <v>0</v>
      </c>
      <c r="AE9" s="22" t="n">
        <f aca="false">SUM(D7+M6+F11+K12+F19)</f>
        <v>0</v>
      </c>
      <c r="AF9" s="24" t="n">
        <f aca="false">AD9-AE9</f>
        <v>0</v>
      </c>
    </row>
    <row r="10" customFormat="false" ht="13.2" hidden="false" customHeight="false" outlineLevel="0" collapsed="false">
      <c r="B10" s="4"/>
      <c r="C10" s="46"/>
      <c r="D10" s="46"/>
      <c r="E10" s="46"/>
      <c r="F10" s="46"/>
      <c r="G10" s="4"/>
      <c r="H10" s="46"/>
      <c r="I10" s="7" t="str">
        <f aca="false">IF(K10="","",IF(K10&gt;M10,2)+IF(K10=M10,2,1))</f>
        <v/>
      </c>
      <c r="J10" s="46"/>
      <c r="K10" s="46"/>
      <c r="L10" s="46"/>
      <c r="M10" s="46"/>
      <c r="N10" s="7" t="str">
        <f aca="false">IF(M10="","",IF(M10&gt;K10,2)+IF(M10=K10,2,1))</f>
        <v/>
      </c>
      <c r="P10" s="20" t="n">
        <v>4</v>
      </c>
      <c r="Q10" s="55" t="str">
        <f aca="false">'liste équipes'!D7</f>
        <v>Moissey</v>
      </c>
      <c r="R10" s="22" t="str">
        <f aca="false">G6</f>
        <v/>
      </c>
      <c r="S10" s="22" t="str">
        <f aca="false">N6</f>
        <v/>
      </c>
      <c r="T10" s="22" t="str">
        <f aca="false">B11</f>
        <v/>
      </c>
      <c r="U10" s="22" t="str">
        <f aca="false">N14</f>
        <v/>
      </c>
      <c r="V10" s="22" t="str">
        <f aca="false">B19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D7+M7+D12+M11+F18)</f>
        <v>0</v>
      </c>
      <c r="AE10" s="22" t="n">
        <f aca="false">SUM(F7+K7+F12+K11+D18)</f>
        <v>0</v>
      </c>
      <c r="AF10" s="24" t="n">
        <f aca="false">AD10-AE10</f>
        <v>0</v>
      </c>
    </row>
    <row r="11" customFormat="false" ht="13.2" hidden="false" customHeight="false" outlineLevel="0" collapsed="false">
      <c r="B11" s="7" t="str">
        <f aca="false">IF($D11="","",IF($D11&gt;$F11,2)+IF($D11=$F11,2,1))</f>
        <v/>
      </c>
      <c r="C11" s="60" t="s">
        <v>14</v>
      </c>
      <c r="D11" s="60"/>
      <c r="E11" s="61" t="n">
        <v>45086</v>
      </c>
      <c r="F11" s="61"/>
      <c r="G11" s="7" t="str">
        <f aca="false">IF($F11="","",IF($F11&gt;$D11,2)+IF($F11=$D11,2,1))</f>
        <v/>
      </c>
      <c r="H11" s="46"/>
      <c r="I11" s="7" t="str">
        <f aca="false">IF(K11="","",IF(K11&gt;M11,2)+IF(K11=M11,2,1))</f>
        <v/>
      </c>
      <c r="J11" s="60" t="s">
        <v>16</v>
      </c>
      <c r="K11" s="60"/>
      <c r="L11" s="61" t="n">
        <v>45114</v>
      </c>
      <c r="M11" s="61"/>
      <c r="N11" s="7" t="str">
        <f aca="false">IF(M11="","",IF(M11&gt;K11,2)+IF(M11=K11,2,1))</f>
        <v/>
      </c>
      <c r="P11" s="20" t="n">
        <v>5</v>
      </c>
      <c r="Q11" s="55" t="str">
        <f aca="false">'liste équipes'!D8</f>
        <v>PBJ</v>
      </c>
      <c r="R11" s="22" t="str">
        <f aca="false">G7</f>
        <v/>
      </c>
      <c r="S11" s="22" t="str">
        <f aca="false">I7</f>
        <v/>
      </c>
      <c r="T11" s="22" t="str">
        <f aca="false">G14</f>
        <v/>
      </c>
      <c r="U11" s="22" t="str">
        <f aca="false">I11</f>
        <v/>
      </c>
      <c r="V11" s="22" t="str">
        <f aca="false">G18</f>
        <v/>
      </c>
      <c r="W11" s="22" t="str">
        <f aca="false">I18</f>
        <v/>
      </c>
      <c r="X11" s="22" t="str">
        <f aca="false">G25</f>
        <v/>
      </c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6+K7+F13+K12+D17)</f>
        <v>0</v>
      </c>
      <c r="AE11" s="22" t="n">
        <f aca="false">SUM(D6+M7+D13+M12+F17)</f>
        <v>0</v>
      </c>
      <c r="AF11" s="24" t="n">
        <f aca="false">AD11-AE11</f>
        <v>0</v>
      </c>
    </row>
    <row r="12" customFormat="false" ht="13.2" hidden="false" customHeight="false" outlineLevel="0" collapsed="false">
      <c r="B12" s="7" t="str">
        <f aca="false">IF(D12="","",IF(D12&gt;F12,2)+IF(D12=F12,2,1))</f>
        <v/>
      </c>
      <c r="C12" s="51" t="str">
        <f aca="false">Q7</f>
        <v>Bletterans</v>
      </c>
      <c r="D12" s="52"/>
      <c r="E12" s="53" t="str">
        <f aca="false">Q12</f>
        <v>DPC 4</v>
      </c>
      <c r="F12" s="54"/>
      <c r="G12" s="7" t="str">
        <f aca="false">IF(F12="","",IF(F12&gt;D12,2)+IF(F12=D12,2,1))</f>
        <v/>
      </c>
      <c r="H12" s="46"/>
      <c r="I12" s="7" t="str">
        <f aca="false">IF(K12="","",IF(K12&gt;M12,2)+IF(K12=M12,2,1))</f>
        <v/>
      </c>
      <c r="J12" s="51" t="str">
        <f aca="false">Q11</f>
        <v>PBJ</v>
      </c>
      <c r="K12" s="52"/>
      <c r="L12" s="53" t="str">
        <f aca="false">Q7</f>
        <v>Bletterans</v>
      </c>
      <c r="M12" s="54"/>
      <c r="N12" s="7" t="str">
        <f aca="false">IF(M12="","",IF(M12&gt;K12,2)+IF(M12=K12,2,1))</f>
        <v/>
      </c>
      <c r="P12" s="20" t="n">
        <v>6</v>
      </c>
      <c r="Q12" s="55" t="str">
        <f aca="false">'liste équipes'!D9</f>
        <v>DPC 4</v>
      </c>
      <c r="R12" s="22" t="str">
        <f aca="false">B7</f>
        <v/>
      </c>
      <c r="S12" s="22" t="str">
        <f aca="false">N8</f>
        <v/>
      </c>
      <c r="T12" s="22" t="str">
        <f aca="false">B13</f>
        <v/>
      </c>
      <c r="U12" s="22" t="str">
        <f aca="false">I13</f>
        <v/>
      </c>
      <c r="V12" s="22" t="str">
        <f aca="false">G19</f>
        <v/>
      </c>
      <c r="W12" s="22" t="str">
        <f aca="false">N17</f>
        <v/>
      </c>
      <c r="X12" s="22" t="str">
        <f aca="false">B23</f>
        <v/>
      </c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5+K5+F11+K11+F17)</f>
        <v>0</v>
      </c>
      <c r="AE12" s="22" t="n">
        <f aca="false">SUM(D5+M5+D11+M11+D17)</f>
        <v>0</v>
      </c>
      <c r="AF12" s="62" t="n">
        <f aca="false">AD12-AE12</f>
        <v>0</v>
      </c>
    </row>
    <row r="13" customFormat="false" ht="13.2" hidden="false" customHeight="false" outlineLevel="0" collapsed="false">
      <c r="B13" s="7" t="str">
        <f aca="false">IF(D13="","",IF(D13&gt;F13,2)+IF(D13=F13,2,1))</f>
        <v/>
      </c>
      <c r="C13" s="51" t="str">
        <f aca="false">Q13</f>
        <v>Champvans 4</v>
      </c>
      <c r="D13" s="52"/>
      <c r="E13" s="53" t="str">
        <f aca="false">Q11</f>
        <v>PBJ</v>
      </c>
      <c r="F13" s="54"/>
      <c r="G13" s="7" t="str">
        <f aca="false">IF(F13="","",IF(F13&gt;D13,2)+IF(F13=D13,2,1))</f>
        <v/>
      </c>
      <c r="H13" s="46"/>
      <c r="I13" s="7" t="str">
        <f aca="false">IF(K13="","",IF(K13&gt;M13,2)+IF(K13=M13,2,1))</f>
        <v/>
      </c>
      <c r="J13" s="51" t="str">
        <f aca="false">Q10</f>
        <v>Moissey</v>
      </c>
      <c r="K13" s="52"/>
      <c r="L13" s="53" t="str">
        <f aca="false">Q12</f>
        <v>DPC 4</v>
      </c>
      <c r="M13" s="54"/>
      <c r="N13" s="7" t="str">
        <f aca="false">IF(M13="","",IF(M13&gt;K13,2)+IF(M13=K13,2,1))</f>
        <v/>
      </c>
      <c r="P13" s="20" t="n">
        <v>7</v>
      </c>
      <c r="Q13" s="55" t="str">
        <f aca="false">'liste équipes'!D10</f>
        <v>Champvans 4</v>
      </c>
      <c r="R13" s="22" t="str">
        <f aca="false">B8</f>
        <v/>
      </c>
      <c r="S13" s="22" t="str">
        <f aca="false">N7</f>
        <v/>
      </c>
      <c r="T13" s="22" t="str">
        <f aca="false">G13</f>
        <v/>
      </c>
      <c r="U13" s="22" t="str">
        <f aca="false">I12</f>
        <v/>
      </c>
      <c r="V13" s="22" t="str">
        <f aca="false">G17</f>
        <v/>
      </c>
      <c r="W13" s="22" t="str">
        <f aca="false">I19</f>
        <v/>
      </c>
      <c r="X13" s="22" t="str">
        <f aca="false">G24</f>
        <v/>
      </c>
      <c r="Y13" s="22"/>
      <c r="Z13" s="23" t="n">
        <f aca="false">SUM(R13:Y13)</f>
        <v>0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0</v>
      </c>
      <c r="AD13" s="22" t="n">
        <f aca="false">SUM(D8+M7+F13+K12+D17+K19+F24)</f>
        <v>0</v>
      </c>
      <c r="AE13" s="22" t="n">
        <f aca="false">SUM(F8+K7+D13+M12+F17+M19+D24)</f>
        <v>0</v>
      </c>
      <c r="AF13" s="62" t="n">
        <f aca="false">AD13-AE13</f>
        <v>0</v>
      </c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51" t="str">
        <f aca="false">Q14</f>
        <v>Bletterans 3</v>
      </c>
      <c r="D14" s="52"/>
      <c r="E14" s="53" t="str">
        <f aca="false">Q10</f>
        <v>Moissey</v>
      </c>
      <c r="F14" s="54"/>
      <c r="G14" s="7" t="str">
        <f aca="false">IF(F14="","",IF(F14&gt;D14,2)+IF(F14=D14,2,1))</f>
        <v/>
      </c>
      <c r="H14" s="46"/>
      <c r="I14" s="7" t="str">
        <f aca="false">IF(K14="","",IF(K14&gt;M14,2)+IF(K14=M14,2,1))</f>
        <v/>
      </c>
      <c r="J14" s="51" t="str">
        <f aca="false">Q13</f>
        <v>Champvans 4</v>
      </c>
      <c r="K14" s="52"/>
      <c r="L14" s="53" t="str">
        <f aca="false">Q9</f>
        <v>DPC 5</v>
      </c>
      <c r="M14" s="54"/>
      <c r="N14" s="7" t="str">
        <f aca="false">IF(M14="","",IF(M14&gt;K14,2)+IF(M14=K14,2,1))</f>
        <v/>
      </c>
      <c r="P14" s="20" t="n">
        <v>8</v>
      </c>
      <c r="Q14" s="55" t="str">
        <f aca="false">'liste équipes'!D11</f>
        <v>Bletterans 3</v>
      </c>
      <c r="R14" s="22" t="str">
        <f aca="false">G8</f>
        <v/>
      </c>
      <c r="S14" s="22" t="str">
        <f aca="false">I8</f>
        <v/>
      </c>
      <c r="T14" s="22" t="str">
        <f aca="false">B14</f>
        <v/>
      </c>
      <c r="U14" s="22" t="str">
        <f aca="false">I14</f>
        <v/>
      </c>
      <c r="V14" s="22" t="str">
        <f aca="false">G20</f>
        <v/>
      </c>
      <c r="W14" s="22" t="str">
        <f aca="false">N20</f>
        <v/>
      </c>
      <c r="X14" s="22" t="str">
        <f aca="false">B26</f>
        <v/>
      </c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D14+M14+D20+K20+F26)</f>
        <v>0</v>
      </c>
      <c r="AE14" s="22" t="n">
        <f aca="false">SUM(D8+K8+F14+K14+F20+M20+D26)</f>
        <v>0</v>
      </c>
      <c r="AF14" s="62" t="n">
        <f aca="false">AD14-AE14</f>
        <v>0</v>
      </c>
    </row>
    <row r="15" customFormat="false" ht="13.2" hidden="false" customHeight="false" outlineLevel="0" collapsed="false">
      <c r="B15" s="7"/>
      <c r="C15" s="51" t="str">
        <f aca="false">Q8</f>
        <v>ABJ 2</v>
      </c>
      <c r="D15" s="52"/>
      <c r="E15" s="53" t="str">
        <f aca="false">Q9</f>
        <v>DPC 5</v>
      </c>
      <c r="F15" s="54"/>
      <c r="G15" s="7"/>
      <c r="H15" s="46"/>
      <c r="I15" s="7"/>
      <c r="J15" s="51" t="str">
        <f aca="false">Q14</f>
        <v>Bletterans 3</v>
      </c>
      <c r="K15" s="52"/>
      <c r="L15" s="53" t="str">
        <f aca="false">Q8</f>
        <v>ABJ 2</v>
      </c>
      <c r="M15" s="54"/>
      <c r="N15" s="7"/>
      <c r="R15" s="7"/>
      <c r="S15" s="7"/>
      <c r="T15" s="37"/>
      <c r="U15" s="7"/>
      <c r="V15" s="7"/>
      <c r="W15" s="7"/>
      <c r="X15" s="7"/>
      <c r="Y15" s="7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6"/>
      <c r="D16" s="57"/>
      <c r="E16" s="58"/>
      <c r="F16" s="59"/>
      <c r="G16" s="7" t="str">
        <f aca="false">IF(F16="","",IF(F16&gt;D16,2)+IF(F16=D16,2,1))</f>
        <v/>
      </c>
      <c r="H16" s="46"/>
      <c r="I16" s="7" t="str">
        <f aca="false">IF(K16="","",IF(K16&gt;M16,2)+IF(K16=M16,2,1))</f>
        <v/>
      </c>
      <c r="J16" s="56"/>
      <c r="K16" s="57"/>
      <c r="L16" s="58"/>
      <c r="M16" s="59"/>
      <c r="N16" s="7" t="str">
        <f aca="false">IF(M16="","",IF(M16&gt;K16,2)+IF(M16=K16,2,1))</f>
        <v/>
      </c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63"/>
      <c r="D17" s="64"/>
      <c r="E17" s="63"/>
      <c r="F17" s="64"/>
      <c r="G17" s="7" t="str">
        <f aca="false">IF(F17="","",IF(F17&gt;D17,2)+IF(F17=D17,2,1))</f>
        <v/>
      </c>
      <c r="H17" s="46"/>
      <c r="I17" s="7" t="str">
        <f aca="false">IF(K17="","",IF(K17&gt;M17,2)+IF(K17=M17,2,1))</f>
        <v/>
      </c>
      <c r="J17" s="63"/>
      <c r="K17" s="64"/>
      <c r="L17" s="63"/>
      <c r="M17" s="64"/>
      <c r="N17" s="7" t="str">
        <f aca="false">IF(M17="","",IF(M17&gt;K17,2)+IF(M17=K17,2,1))</f>
        <v/>
      </c>
      <c r="Q17" s="0"/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60" t="s">
        <v>18</v>
      </c>
      <c r="D18" s="60"/>
      <c r="E18" s="61" t="n">
        <v>45177</v>
      </c>
      <c r="F18" s="61"/>
      <c r="G18" s="7" t="str">
        <f aca="false">IF(F18="","",IF(F18&gt;D18,2)+IF(F18=D18,2,1))</f>
        <v/>
      </c>
      <c r="H18" s="46"/>
      <c r="I18" s="7" t="str">
        <f aca="false">IF(K18="","",IF(K18&gt;M18,2)+IF(K18=M18,2,1))</f>
        <v/>
      </c>
      <c r="J18" s="60" t="s">
        <v>20</v>
      </c>
      <c r="K18" s="60"/>
      <c r="L18" s="61" t="n">
        <v>45184</v>
      </c>
      <c r="M18" s="61"/>
      <c r="N18" s="7" t="str">
        <f aca="false">IF(M18="","",IF(M18&gt;K18,2)+IF(M18=K18,2,1))</f>
        <v/>
      </c>
      <c r="Q18" s="0"/>
    </row>
    <row r="19" customFormat="false" ht="13.2" hidden="false" customHeight="false" outlineLevel="0" collapsed="false">
      <c r="B19" s="7" t="str">
        <f aca="false">IF(D19="","",IF(D19&gt;F19,2)+IF(D19=F19,2,1))</f>
        <v/>
      </c>
      <c r="C19" s="51" t="str">
        <f aca="false">Q7</f>
        <v>Bletterans</v>
      </c>
      <c r="D19" s="52"/>
      <c r="E19" s="53" t="str">
        <f aca="false">Q10</f>
        <v>Moissey</v>
      </c>
      <c r="F19" s="54"/>
      <c r="G19" s="7" t="str">
        <f aca="false">IF($F19="","",IF($F19&gt;$D19,2)+IF($F19=$D19,2,1))</f>
        <v/>
      </c>
      <c r="H19" s="46"/>
      <c r="I19" s="7" t="str">
        <f aca="false">IF(K19="","",IF(K19&gt;M19,2)+IF(K19=M19,2,1))</f>
        <v/>
      </c>
      <c r="J19" s="51" t="str">
        <f aca="false">Q9</f>
        <v>DPC 5</v>
      </c>
      <c r="K19" s="52"/>
      <c r="L19" s="53" t="str">
        <f aca="false">Q7</f>
        <v>Bletterans</v>
      </c>
      <c r="M19" s="54"/>
      <c r="N19" s="7" t="str">
        <f aca="false">IF(M19="","",IF(M19&gt;K19,2)+IF(M19=K19,2,1))</f>
        <v/>
      </c>
      <c r="Q19" s="0"/>
      <c r="AD19" s="0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51" t="str">
        <f aca="false">Q9</f>
        <v>DPC 5</v>
      </c>
      <c r="D20" s="52"/>
      <c r="E20" s="53" t="str">
        <f aca="false">Q11</f>
        <v>PBJ</v>
      </c>
      <c r="F20" s="54"/>
      <c r="G20" s="7" t="str">
        <f aca="false">IF(F20="","",IF(F20&gt;D20,2)+IF(F20=D20,2,1))</f>
        <v/>
      </c>
      <c r="H20" s="46"/>
      <c r="I20" s="7" t="str">
        <f aca="false">IF(K20="","",IF(K20&gt;M20,2)+IF(K20=M20,2,1))</f>
        <v/>
      </c>
      <c r="J20" s="51" t="str">
        <f aca="false">Q8</f>
        <v>ABJ 2</v>
      </c>
      <c r="K20" s="52"/>
      <c r="L20" s="53" t="str">
        <f aca="false">Q10</f>
        <v>Moissey</v>
      </c>
      <c r="M20" s="54"/>
      <c r="N20" s="7" t="str">
        <f aca="false">IF(M20="","",IF(M20&gt;K20,2)+IF(M20=K20,2,1))</f>
        <v/>
      </c>
      <c r="Q20" s="0"/>
      <c r="R20" s="0"/>
      <c r="AD20" s="0"/>
    </row>
    <row r="21" customFormat="false" ht="13.2" hidden="false" customHeight="false" outlineLevel="0" collapsed="false">
      <c r="B21" s="7"/>
      <c r="C21" s="51" t="str">
        <f aca="false">Q12</f>
        <v>DPC 4</v>
      </c>
      <c r="D21" s="52"/>
      <c r="E21" s="53" t="str">
        <f aca="false">Q8</f>
        <v>ABJ 2</v>
      </c>
      <c r="F21" s="54"/>
      <c r="G21" s="7"/>
      <c r="H21" s="46"/>
      <c r="I21" s="7"/>
      <c r="J21" s="51" t="str">
        <f aca="false">Q11</f>
        <v>PBJ</v>
      </c>
      <c r="K21" s="52"/>
      <c r="L21" s="53" t="str">
        <f aca="false">Q14</f>
        <v>Bletterans 3</v>
      </c>
      <c r="M21" s="54"/>
      <c r="N21" s="7"/>
      <c r="Q21" s="0"/>
      <c r="R21" s="0"/>
      <c r="AD21" s="0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1" t="str">
        <f aca="false">Q13</f>
        <v>Champvans 4</v>
      </c>
      <c r="D22" s="52"/>
      <c r="E22" s="53" t="str">
        <f aca="false">Q14</f>
        <v>Bletterans 3</v>
      </c>
      <c r="F22" s="54"/>
      <c r="G22" s="7" t="str">
        <f aca="false">IF(F22="","",IF(F22&gt;D22,2)+IF(F22=D22,2,1))</f>
        <v/>
      </c>
      <c r="H22" s="46"/>
      <c r="I22" s="7" t="str">
        <f aca="false">IF(K22="","",IF(K22&gt;M22,2)+IF(K22=M22,2,1))</f>
        <v/>
      </c>
      <c r="J22" s="51" t="str">
        <f aca="false">Q12</f>
        <v>DPC 4</v>
      </c>
      <c r="K22" s="52"/>
      <c r="L22" s="53" t="str">
        <f aca="false">Q13</f>
        <v>Champvans 4</v>
      </c>
      <c r="M22" s="54"/>
      <c r="N22" s="7" t="str">
        <f aca="false">IF(M22="","",IF(M22&gt;K22,2)+IF(M22=K22,2,1))</f>
        <v/>
      </c>
      <c r="Q22" s="0"/>
      <c r="R22" s="0"/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56"/>
      <c r="D23" s="57"/>
      <c r="E23" s="58"/>
      <c r="F23" s="59"/>
      <c r="G23" s="7" t="str">
        <f aca="false">IF(F23="","",IF(F23&gt;D23,2)+IF(F23=D23,2,1))</f>
        <v/>
      </c>
      <c r="H23" s="46"/>
      <c r="I23" s="4"/>
      <c r="J23" s="56"/>
      <c r="K23" s="57"/>
      <c r="L23" s="58"/>
      <c r="M23" s="59"/>
      <c r="N23" s="4"/>
      <c r="Q23" s="0"/>
      <c r="R23" s="0"/>
    </row>
    <row r="24" customFormat="false" ht="13.2" hidden="false" customHeight="false" outlineLevel="0" collapsed="false">
      <c r="B24" s="7" t="str">
        <f aca="false">IF(D24="","",IF(D24&gt;F24,2)+IF(D24=F24,2,1))</f>
        <v/>
      </c>
      <c r="C24" s="63"/>
      <c r="D24" s="64"/>
      <c r="E24" s="63"/>
      <c r="F24" s="64"/>
      <c r="G24" s="7" t="str">
        <f aca="false">IF(F24="","",IF(F24&gt;D24,2)+IF(F24=D24,2,1))</f>
        <v/>
      </c>
      <c r="H24" s="46"/>
      <c r="I24" s="4"/>
      <c r="J24" s="63"/>
      <c r="K24" s="64"/>
      <c r="L24" s="63"/>
      <c r="M24" s="64"/>
      <c r="N24" s="4"/>
      <c r="Q24" s="0"/>
      <c r="R24" s="0"/>
    </row>
    <row r="25" customFormat="false" ht="13.2" hidden="false" customHeight="false" outlineLevel="0" collapsed="false">
      <c r="B25" s="7" t="str">
        <f aca="false">IF(D25="","",IF(D25&gt;F25,2)+IF(D25=F25,2,1))</f>
        <v/>
      </c>
      <c r="C25" s="60" t="s">
        <v>22</v>
      </c>
      <c r="D25" s="65"/>
      <c r="E25" s="66" t="n">
        <v>45198</v>
      </c>
      <c r="F25" s="61"/>
      <c r="G25" s="7" t="str">
        <f aca="false">IF(F25="","",IF(F25&gt;D25,2)+IF(F25=D25,2,1))</f>
        <v/>
      </c>
      <c r="H25" s="46"/>
      <c r="K25" s="0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51" t="str">
        <f aca="false">Q7</f>
        <v>Bletterans</v>
      </c>
      <c r="D26" s="52"/>
      <c r="E26" s="53" t="str">
        <f aca="false">Q8</f>
        <v>ABJ 2</v>
      </c>
      <c r="F26" s="54"/>
      <c r="G26" s="7" t="str">
        <f aca="false">IF(F26="","",IF(F26&gt;D26,2)+IF(F26=D26,2,1))</f>
        <v/>
      </c>
      <c r="H26" s="46"/>
    </row>
    <row r="27" customFormat="false" ht="13.2" hidden="false" customHeight="false" outlineLevel="0" collapsed="false">
      <c r="C27" s="51" t="str">
        <f aca="false">Q14</f>
        <v>Bletterans 3</v>
      </c>
      <c r="D27" s="52"/>
      <c r="E27" s="53" t="str">
        <f aca="false">Q9</f>
        <v>DPC 5</v>
      </c>
      <c r="F27" s="54"/>
      <c r="H27" s="46"/>
    </row>
    <row r="28" customFormat="false" ht="13.2" hidden="false" customHeight="false" outlineLevel="0" collapsed="false">
      <c r="C28" s="51" t="str">
        <f aca="false">Q10</f>
        <v>Moissey</v>
      </c>
      <c r="D28" s="52"/>
      <c r="E28" s="53" t="str">
        <f aca="false">Q13</f>
        <v>Champvans 4</v>
      </c>
      <c r="F28" s="54"/>
      <c r="H28" s="46"/>
    </row>
    <row r="29" customFormat="false" ht="13.2" hidden="false" customHeight="false" outlineLevel="0" collapsed="false">
      <c r="C29" s="51" t="str">
        <f aca="false">Q11</f>
        <v>PBJ</v>
      </c>
      <c r="D29" s="52"/>
      <c r="E29" s="53" t="str">
        <f aca="false">Q12</f>
        <v>DPC 4</v>
      </c>
      <c r="F29" s="54"/>
      <c r="H29" s="46"/>
    </row>
    <row r="30" customFormat="false" ht="13.2" hidden="false" customHeight="false" outlineLevel="0" collapsed="false">
      <c r="C30" s="56"/>
      <c r="D30" s="57"/>
      <c r="E30" s="58"/>
      <c r="F30" s="59"/>
      <c r="H30" s="46"/>
    </row>
    <row r="32" customFormat="false" ht="13.2" hidden="false" customHeight="false" outlineLevel="0" collapsed="false">
      <c r="B32" s="46"/>
      <c r="D32" s="46"/>
      <c r="E32" s="46"/>
      <c r="F32" s="46"/>
      <c r="G32" s="46"/>
    </row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1:D11"/>
    <mergeCell ref="E11:F11"/>
    <mergeCell ref="J11:K11"/>
    <mergeCell ref="L11:M11"/>
    <mergeCell ref="C18:D18"/>
    <mergeCell ref="E18:F18"/>
    <mergeCell ref="J18:K18"/>
    <mergeCell ref="L18:M18"/>
  </mergeCells>
  <conditionalFormatting sqref="D1 K1:K3 D3 K31 E32:E38 D39:D65536 K39:K65536">
    <cfRule type="cellIs" priority="2" operator="greaterThan" aboveAverage="0" equalAverage="0" bottom="0" percent="0" rank="0" text="" dxfId="51">
      <formula>F1</formula>
    </cfRule>
    <cfRule type="cellIs" priority="3" operator="lessThan" aboveAverage="0" equalAverage="0" bottom="0" percent="0" rank="0" text="" dxfId="52">
      <formula>F1</formula>
    </cfRule>
    <cfRule type="cellIs" priority="4" operator="equal" aboveAverage="0" equalAverage="0" bottom="0" percent="0" rank="0" text="" dxfId="53">
      <formula>F1</formula>
    </cfRule>
  </conditionalFormatting>
  <conditionalFormatting sqref="D5:D9 K5:K9 D11:D15 K11:K15 D17:D21 K17:K22 D23:D31">
    <cfRule type="cellIs" priority="5" operator="greaterThan" aboveAverage="0" equalAverage="0" bottom="0" percent="0" rank="0" text="" dxfId="54">
      <formula>F5</formula>
    </cfRule>
    <cfRule type="cellIs" priority="6" operator="lessThan" aboveAverage="0" equalAverage="0" bottom="0" percent="0" rank="0" text="" dxfId="55">
      <formula>F5</formula>
    </cfRule>
    <cfRule type="cellIs" priority="7" operator="equal" aboveAverage="0" equalAverage="0" bottom="0" percent="0" rank="0" text="" dxfId="56">
      <formula>F5</formula>
    </cfRule>
  </conditionalFormatting>
  <conditionalFormatting sqref="F5:F9 M5:M9 F11:F15 M11:M15 F17:F21 M17:M22 F23:F26">
    <cfRule type="cellIs" priority="8" operator="greaterThan" aboveAverage="0" equalAverage="0" bottom="0" percent="0" rank="0" text="" dxfId="57">
      <formula>D5</formula>
    </cfRule>
    <cfRule type="cellIs" priority="9" operator="lessThan" aboveAverage="0" equalAverage="0" bottom="0" percent="0" rank="0" text="" dxfId="58">
      <formula>D5</formula>
    </cfRule>
    <cfRule type="cellIs" priority="10" operator="equal" aboveAverage="0" equalAverage="0" bottom="0" percent="0" rank="0" text="" dxfId="59">
      <formula>D5</formula>
    </cfRule>
  </conditionalFormatting>
  <conditionalFormatting sqref="F1:H3 M1:O3 O22:O24 F27:H31 M31:O31 G32:I38 F39:H65536 M39:O65536">
    <cfRule type="cellIs" priority="11" operator="greaterThan" aboveAverage="0" equalAverage="0" bottom="0" percent="0" rank="0" text="" dxfId="60">
      <formula>D1</formula>
    </cfRule>
    <cfRule type="cellIs" priority="12" operator="lessThan" aboveAverage="0" equalAverage="0" bottom="0" percent="0" rank="0" text="" dxfId="61">
      <formula>D1</formula>
    </cfRule>
    <cfRule type="cellIs" priority="13" operator="equal" aboveAverage="0" equalAverage="0" bottom="0" percent="0" rank="0" text="" dxfId="62">
      <formula>D1</formula>
    </cfRule>
  </conditionalFormatting>
  <conditionalFormatting sqref="G4 G9:G10">
    <cfRule type="cellIs" priority="14" operator="greaterThan" aboveAverage="0" equalAverage="0" bottom="0" percent="0" rank="0" text="" dxfId="63">
      <formula>E4</formula>
    </cfRule>
    <cfRule type="cellIs" priority="15" operator="lessThan" aboveAverage="0" equalAverage="0" bottom="0" percent="0" rank="0" text="" dxfId="64">
      <formula>E4</formula>
    </cfRule>
    <cfRule type="cellIs" priority="16" operator="equal" aboveAverage="0" equalAverage="0" bottom="0" percent="0" rank="0" text="" dxfId="65">
      <formula>E4</formula>
    </cfRule>
  </conditionalFormatting>
  <conditionalFormatting sqref="I25:I30 B32:B38">
    <cfRule type="cellIs" priority="17" operator="greaterThan" aboveAverage="0" equalAverage="0" bottom="0" percent="0" rank="0" text="" dxfId="66">
      <formula>#REF!</formula>
    </cfRule>
    <cfRule type="cellIs" priority="18" operator="lessThan" aboveAverage="0" equalAverage="0" bottom="0" percent="0" rank="0" text="" dxfId="67">
      <formula>#REF!</formula>
    </cfRule>
    <cfRule type="cellIs" priority="19" operator="equal" aboveAverage="0" equalAverage="0" bottom="0" percent="0" rank="0" text="" dxfId="68">
      <formula>#REF!</formula>
    </cfRule>
  </conditionalFormatting>
  <conditionalFormatting sqref="N4">
    <cfRule type="cellIs" priority="20" operator="greaterThan" aboveAverage="0" equalAverage="0" bottom="0" percent="0" rank="0" text="" dxfId="69">
      <formula>L4</formula>
    </cfRule>
    <cfRule type="cellIs" priority="21" operator="lessThan" aboveAverage="0" equalAverage="0" bottom="0" percent="0" rank="0" text="" dxfId="70">
      <formula>L4</formula>
    </cfRule>
    <cfRule type="cellIs" priority="22" operator="equal" aboveAverage="0" equalAverage="0" bottom="0" percent="0" rank="0" text="" dxfId="71">
      <formula>L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99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5.66"/>
    <col collapsed="false" customWidth="true" hidden="false" outlineLevel="0" max="6" min="6" style="1" width="4.55"/>
    <col collapsed="false" customWidth="true" hidden="false" outlineLevel="0" max="7" min="7" style="1" width="1.99"/>
    <col collapsed="false" customWidth="true" hidden="false" outlineLevel="0" max="8" min="8" style="1" width="2.43"/>
    <col collapsed="false" customWidth="true" hidden="false" outlineLevel="0" max="9" min="9" style="1" width="1.99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4.33"/>
    <col collapsed="false" customWidth="true" hidden="true" outlineLevel="0" max="31" min="18" style="1" width="3.66"/>
    <col collapsed="false" customWidth="true" hidden="true" outlineLevel="0" max="32" min="32" style="1" width="5.99"/>
    <col collapsed="false" customWidth="true" hidden="true" outlineLevel="0" max="33" min="33" style="1" width="4.66"/>
    <col collapsed="false" customWidth="false" hidden="false" outlineLevel="0" max="257" min="34" style="1" width="11.43"/>
  </cols>
  <sheetData>
    <row r="1" customFormat="false" ht="21" hidden="false" customHeight="false" outlineLevel="0" collapsed="false">
      <c r="C1" s="2" t="str">
        <f aca="false">'Promotion 1'!C1:O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29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44" t="s">
        <v>2</v>
      </c>
      <c r="D4" s="44"/>
      <c r="E4" s="45" t="n">
        <v>45065</v>
      </c>
      <c r="F4" s="45"/>
      <c r="G4" s="4"/>
      <c r="H4" s="46"/>
      <c r="I4" s="4"/>
      <c r="J4" s="44" t="s">
        <v>4</v>
      </c>
      <c r="K4" s="44"/>
      <c r="L4" s="45" t="n">
        <v>45072</v>
      </c>
      <c r="M4" s="45"/>
      <c r="N4" s="4"/>
    </row>
    <row r="5" customFormat="false" ht="13.2" hidden="false" customHeight="false" outlineLevel="0" collapsed="false">
      <c r="A5" s="0"/>
      <c r="B5" s="7" t="str">
        <f aca="false">IF($D5="","",IF($D5&gt;$F5,2)+IF($D5=$F5,2,1))</f>
        <v/>
      </c>
      <c r="C5" s="47" t="str">
        <f aca="false">Q7</f>
        <v>Montmorot 2</v>
      </c>
      <c r="D5" s="48"/>
      <c r="E5" s="49" t="str">
        <f aca="false">Q14</f>
        <v>L'Etoile 2</v>
      </c>
      <c r="F5" s="50"/>
      <c r="G5" s="7" t="str">
        <f aca="false">IF(F5="","",IF(F5&gt;D5,2)+IF(F5=D5,2,1))</f>
        <v/>
      </c>
      <c r="H5" s="46"/>
      <c r="I5" s="7" t="str">
        <f aca="false">IF(K5="","",IF(K5&gt;M5,2)+IF(K5=M5,2,1))</f>
        <v/>
      </c>
      <c r="J5" s="47" t="str">
        <f aca="false">Q13</f>
        <v>PCHS 2</v>
      </c>
      <c r="K5" s="48"/>
      <c r="L5" s="49" t="str">
        <f aca="false">Q7</f>
        <v>Montmorot 2</v>
      </c>
      <c r="M5" s="50"/>
      <c r="N5" s="7" t="str">
        <f aca="false">IF(M5="","",IF(M5&gt;K5,2)+IF(M5=K5,2,1))</f>
        <v/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3" t="n">
        <v>9</v>
      </c>
      <c r="AA5" s="41" t="s">
        <v>7</v>
      </c>
      <c r="AB5" s="15" t="s">
        <v>8</v>
      </c>
      <c r="AC5" s="15" t="s">
        <v>9</v>
      </c>
      <c r="AD5" s="15" t="s">
        <v>10</v>
      </c>
      <c r="AE5" s="13" t="s">
        <v>10</v>
      </c>
      <c r="AF5" s="13" t="s">
        <v>26</v>
      </c>
      <c r="AG5" s="15" t="s">
        <v>27</v>
      </c>
    </row>
    <row r="6" customFormat="false" ht="13.2" hidden="false" customHeight="false" outlineLevel="0" collapsed="false">
      <c r="A6" s="0"/>
      <c r="B6" s="7" t="str">
        <f aca="false">IF(D6="","",IF(D6&gt;F6,2)+IF(D6=F6,2,1))</f>
        <v/>
      </c>
      <c r="C6" s="51" t="str">
        <f aca="false">Q8</f>
        <v>Pont de Poitte 2</v>
      </c>
      <c r="D6" s="52"/>
      <c r="E6" s="53" t="str">
        <f aca="false">Q13</f>
        <v>PCHS 2</v>
      </c>
      <c r="F6" s="54"/>
      <c r="G6" s="7" t="str">
        <f aca="false">IF(F6="","",IF(F6&gt;D6,2)+IF(F6=D6,2,1))</f>
        <v/>
      </c>
      <c r="H6" s="46"/>
      <c r="I6" s="7" t="str">
        <f aca="false">IF(K6="","",IF(K6&gt;M6,2)+IF(K6=M6,2,1))</f>
        <v/>
      </c>
      <c r="J6" s="51" t="str">
        <f aca="false">Q14</f>
        <v>L'Etoile 2</v>
      </c>
      <c r="K6" s="52"/>
      <c r="L6" s="53" t="str">
        <f aca="false">Q12</f>
        <v>Foncine le haut</v>
      </c>
      <c r="M6" s="54"/>
      <c r="N6" s="7" t="str">
        <f aca="false">IF(M6="","",IF(M6&gt;K6,2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13"/>
      <c r="AA6" s="41"/>
      <c r="AB6" s="15"/>
      <c r="AC6" s="15"/>
      <c r="AD6" s="15"/>
      <c r="AE6" s="13"/>
      <c r="AF6" s="13"/>
      <c r="AG6" s="15"/>
    </row>
    <row r="7" customFormat="false" ht="13.2" hidden="false" customHeight="false" outlineLevel="0" collapsed="false">
      <c r="A7" s="0"/>
      <c r="B7" s="7" t="str">
        <f aca="false">IF(D7="","",IF(D7&gt;F7,2)+IF(D7=F7,2,1))</f>
        <v/>
      </c>
      <c r="C7" s="51" t="str">
        <f aca="false">Q9</f>
        <v>Arinthod 1</v>
      </c>
      <c r="D7" s="52"/>
      <c r="E7" s="53" t="str">
        <f aca="false">Q12</f>
        <v>Foncine le haut</v>
      </c>
      <c r="F7" s="54"/>
      <c r="G7" s="7" t="str">
        <f aca="false">IF(F7="","",IF(F7&gt;D7,2)+IF(F7=D7,2,1))</f>
        <v/>
      </c>
      <c r="H7" s="46"/>
      <c r="I7" s="7" t="str">
        <f aca="false">IF(K7="","",IF(K7&gt;M7,2)+IF(K7=M7,2,1))</f>
        <v/>
      </c>
      <c r="J7" s="51" t="str">
        <f aca="false">Q8</f>
        <v>Pont de Poitte 2</v>
      </c>
      <c r="K7" s="52"/>
      <c r="L7" s="53" t="str">
        <f aca="false">Q11</f>
        <v>Moirans 1</v>
      </c>
      <c r="M7" s="54"/>
      <c r="N7" s="7" t="str">
        <f aca="false">IF(M7="","",IF(M7&gt;K7,2)+IF(M7=K7,2,1))</f>
        <v/>
      </c>
      <c r="P7" s="20" t="n">
        <v>1</v>
      </c>
      <c r="Q7" s="55" t="str">
        <f aca="false">'liste équipes'!E4</f>
        <v>Montmorot 2</v>
      </c>
      <c r="R7" s="22" t="str">
        <f aca="false">B5</f>
        <v/>
      </c>
      <c r="S7" s="22" t="str">
        <f aca="false">N6</f>
        <v/>
      </c>
      <c r="T7" s="22" t="str">
        <f aca="false">G13</f>
        <v/>
      </c>
      <c r="U7" s="22" t="n">
        <f aca="false">N14</f>
        <v>0</v>
      </c>
      <c r="V7" s="22" t="e">
        <f aca="false">#REF!</f>
        <v>#REF!</v>
      </c>
      <c r="W7" s="22" t="str">
        <f aca="false">I20</f>
        <v/>
      </c>
      <c r="X7" s="22" t="n">
        <f aca="false">B25</f>
        <v>0</v>
      </c>
      <c r="Y7" s="22" t="n">
        <f aca="false">I24</f>
        <v>0</v>
      </c>
      <c r="Z7" s="22" t="n">
        <v>4</v>
      </c>
      <c r="AA7" s="23" t="e">
        <f aca="false">SUM(R7:Z7)</f>
        <v>#REF!</v>
      </c>
      <c r="AB7" s="23" t="e">
        <f aca="false">IF($R7=4,1,0)+IF($S7=4,1,0)+IF($T7=4,1,0)+IF($U7=4,1,0)+IF($V7=4,1,0)+IF($W7=4,1,0)+IF($X7=4,1,0)+IF($Y7=4,1,0)</f>
        <v>#REF!</v>
      </c>
      <c r="AC7" s="23" t="e">
        <f aca="false">IF($R7=2,1,0)+IF($S7=2,1,0)+IF($T7=2,1,0)+IF($U7=2,1,0)+IF($V7=2,1,0)+IF($W7=2,1,0)+IF($X7=2,1,0)+IF($Y7=2,1,0)</f>
        <v>#REF!</v>
      </c>
      <c r="AD7" s="23" t="e">
        <f aca="false">IF($R7=1,1,0)+IF($S7=1,1,0)+IF($T7=1,1,0)+IF($U7=1,1,0)+IF($V7=1,1,0)+IF($W7=1,1,0)+IF($X7=1,1,0)+IF($Y7=1,1,0)</f>
        <v>#REF!</v>
      </c>
      <c r="AE7" s="22" t="n">
        <f aca="false">SUM(D5+M6+D12+M12+D16)</f>
        <v>0</v>
      </c>
      <c r="AF7" s="22" t="n">
        <f aca="false">SUM(F5+K6+F12+K12+F16)</f>
        <v>0</v>
      </c>
      <c r="AG7" s="24" t="n">
        <f aca="false">AE7-AF7</f>
        <v>0</v>
      </c>
    </row>
    <row r="8" customFormat="false" ht="13.2" hidden="false" customHeight="false" outlineLevel="0" collapsed="false">
      <c r="A8" s="0"/>
      <c r="B8" s="7" t="str">
        <f aca="false">IF(D8="","",IF(D8&gt;F8,2)+IF(D8=F8,2,1))</f>
        <v/>
      </c>
      <c r="C8" s="51" t="str">
        <f aca="false">Q10</f>
        <v>Bletterans 2</v>
      </c>
      <c r="D8" s="52"/>
      <c r="E8" s="53" t="str">
        <f aca="false">Q11</f>
        <v>Moirans 1</v>
      </c>
      <c r="F8" s="54"/>
      <c r="G8" s="7" t="str">
        <f aca="false">IF(F8="","",IF(F8&gt;D8,2)+IF(F8=D8,2,1))</f>
        <v/>
      </c>
      <c r="H8" s="46"/>
      <c r="I8" s="7" t="str">
        <f aca="false">IF(K8="","",IF(K8&gt;M8,2)+IF(K8=M8,2,1))</f>
        <v/>
      </c>
      <c r="J8" s="51" t="str">
        <f aca="false">Q9</f>
        <v>Arinthod 1</v>
      </c>
      <c r="K8" s="52"/>
      <c r="L8" s="53" t="str">
        <f aca="false">Q10</f>
        <v>Bletterans 2</v>
      </c>
      <c r="M8" s="54"/>
      <c r="N8" s="7" t="str">
        <f aca="false">IF(M8="","",IF(M8&gt;K8,2)+IF(M8=K8,2,1))</f>
        <v/>
      </c>
      <c r="P8" s="20" t="n">
        <v>2</v>
      </c>
      <c r="Q8" s="55" t="str">
        <f aca="false">'liste équipes'!E5</f>
        <v>Pont de Poitte 2</v>
      </c>
      <c r="R8" s="22" t="str">
        <f aca="false">I5</f>
        <v/>
      </c>
      <c r="S8" s="22" t="str">
        <f aca="false">N5</f>
        <v/>
      </c>
      <c r="T8" s="22" t="str">
        <f aca="false">G11</f>
        <v/>
      </c>
      <c r="U8" s="22" t="str">
        <f aca="false">I11</f>
        <v/>
      </c>
      <c r="V8" s="22" t="str">
        <f aca="false">B17</f>
        <v/>
      </c>
      <c r="W8" s="22" t="str">
        <f aca="false">I17</f>
        <v/>
      </c>
      <c r="X8" s="22" t="str">
        <f aca="false">B23</f>
        <v/>
      </c>
      <c r="Y8" s="22" t="n">
        <f aca="false">I23</f>
        <v>0</v>
      </c>
      <c r="Z8" s="22" t="n">
        <v>0</v>
      </c>
      <c r="AA8" s="23" t="n">
        <f aca="false">SUM(R8:Z8)</f>
        <v>0</v>
      </c>
      <c r="AB8" s="23" t="n">
        <f aca="false">IF($R8=4,1,0)+IF($S8=4,1,0)+IF($T8=4,1,0)+IF($U8=4,1,0)+IF($V8=4,1,0)+IF($W8=4,1,0)+IF($X8=4,1,0)+IF($Y8=4,1,0)</f>
        <v>0</v>
      </c>
      <c r="AC8" s="23" t="n">
        <f aca="false">IF($R8=2,1,0)+IF($S8=2,1,0)+IF($T8=2,1,0)+IF($U8=2,1,0)+IF($V8=2,1,0)+IF($W8=2,1,0)+IF($X8=2,1,0)+IF($Y8=2,1,0)</f>
        <v>0</v>
      </c>
      <c r="AD8" s="23" t="n">
        <f aca="false">IF($R8=1,1,0)+IF($S8=1,1,0)+IF($T8=1,1,0)+IF($U8=1,1,0)+IF($V8=1,1,0)+IF($W8=1,1,0)+IF($X8=1,1,0)+IF($Y8=1,1,0)</f>
        <v>0</v>
      </c>
      <c r="AE8" s="22" t="n">
        <f aca="false">SUM(D6+M5+F11+K12+F17)</f>
        <v>0</v>
      </c>
      <c r="AF8" s="22" t="n">
        <f aca="false">SUM(F6+K5+D11+M12+D17)</f>
        <v>0</v>
      </c>
      <c r="AG8" s="24" t="n">
        <f aca="false">AE8-AF8</f>
        <v>0</v>
      </c>
    </row>
    <row r="9" customFormat="false" ht="13.2" hidden="false" customHeight="false" outlineLevel="0" collapsed="false">
      <c r="B9" s="4"/>
      <c r="C9" s="46"/>
      <c r="D9" s="46"/>
      <c r="E9" s="46"/>
      <c r="F9" s="46"/>
      <c r="G9" s="4"/>
      <c r="H9" s="46"/>
      <c r="I9" s="7" t="str">
        <f aca="false">IF(K9="","",IF(K9&gt;M9,2)+IF(K9=M9,2,1))</f>
        <v/>
      </c>
      <c r="J9" s="46"/>
      <c r="K9" s="46"/>
      <c r="L9" s="46"/>
      <c r="M9" s="46"/>
      <c r="N9" s="7" t="str">
        <f aca="false">IF(M9="","",IF(M9&gt;K9,2)+IF(M9=K9,2,1))</f>
        <v/>
      </c>
      <c r="P9" s="20" t="n">
        <v>3</v>
      </c>
      <c r="Q9" s="55" t="str">
        <f aca="false">'liste équipes'!E6</f>
        <v>Arinthod 1</v>
      </c>
      <c r="R9" s="22" t="e">
        <f aca="false">#REF!</f>
        <v>#REF!</v>
      </c>
      <c r="S9" s="22" t="str">
        <f aca="false">I6</f>
        <v/>
      </c>
      <c r="T9" s="22" t="str">
        <f aca="false">B10</f>
        <v/>
      </c>
      <c r="U9" s="22" t="str">
        <f aca="false">N13</f>
        <v/>
      </c>
      <c r="V9" s="22" t="str">
        <f aca="false">G20</f>
        <v/>
      </c>
      <c r="W9" s="22" t="str">
        <f aca="false">N20</f>
        <v/>
      </c>
      <c r="X9" s="22" t="n">
        <f aca="false">B26</f>
        <v>0</v>
      </c>
      <c r="Y9" s="22" t="n">
        <f aca="false">I25</f>
        <v>0</v>
      </c>
      <c r="Z9" s="22" t="n">
        <v>4</v>
      </c>
      <c r="AA9" s="23" t="e">
        <f aca="false">SUM(R9:Z9)</f>
        <v>#REF!</v>
      </c>
      <c r="AB9" s="23" t="e">
        <f aca="false">IF($R9=4,1,0)+IF($S9=4,1,0)+IF($T9=4,1,0)+IF($U9=4,1,0)+IF($V9=4,1,0)+IF($W9=4,1,0)+IF($X9=4,1,0)+IF($Y9=4,1,0)</f>
        <v>#REF!</v>
      </c>
      <c r="AC9" s="23" t="e">
        <f aca="false">IF($R9=2,1,0)+IF($S9=2,1,0)+IF($T9=2,1,0)+IF($U9=2,1,0)+IF($V9=2,1,0)+IF($W9=2,1,0)+IF($X9=2,1,0)+IF($Y9=2,1,0)</f>
        <v>#REF!</v>
      </c>
      <c r="AD9" s="23" t="e">
        <f aca="false">IF($R9=1,1,0)+IF($S9=1,1,0)+IF($T9=1,1,0)+IF($U9=1,1,0)+IF($V9=1,1,0)+IF($W9=1,1,0)+IF($X9=1,1,0)+IF($Y9=1,1,0)</f>
        <v>#REF!</v>
      </c>
      <c r="AE9" s="22" t="n">
        <f aca="false">SUM(F7+K6+D10+M11+D17)</f>
        <v>0</v>
      </c>
      <c r="AF9" s="22" t="n">
        <f aca="false">SUM(D7+M6+F10+K11+F17)</f>
        <v>0</v>
      </c>
      <c r="AG9" s="24" t="n">
        <f aca="false">AE9-AF9</f>
        <v>0</v>
      </c>
    </row>
    <row r="10" customFormat="false" ht="13.2" hidden="false" customHeight="false" outlineLevel="0" collapsed="false">
      <c r="B10" s="7" t="str">
        <f aca="false">IF($D10="","",IF($D10&gt;$F10,2)+IF($D10=$F10,2,1))</f>
        <v/>
      </c>
      <c r="C10" s="60" t="s">
        <v>14</v>
      </c>
      <c r="D10" s="60"/>
      <c r="E10" s="61" t="n">
        <v>45086</v>
      </c>
      <c r="F10" s="61"/>
      <c r="G10" s="7" t="str">
        <f aca="false">IF($F10="","",IF($F10&gt;$D10,2)+IF($F10=$D10,2,1))</f>
        <v/>
      </c>
      <c r="H10" s="46"/>
      <c r="I10" s="7" t="str">
        <f aca="false">IF(K10="","",IF(K10&gt;M10,2)+IF(K10=M10,2,1))</f>
        <v/>
      </c>
      <c r="J10" s="60" t="s">
        <v>16</v>
      </c>
      <c r="K10" s="60"/>
      <c r="L10" s="61" t="n">
        <v>45114</v>
      </c>
      <c r="M10" s="61"/>
      <c r="N10" s="7" t="str">
        <f aca="false">IF(M10="","",IF(M10&gt;K10,2)+IF(M10=K10,2,1))</f>
        <v/>
      </c>
      <c r="P10" s="20" t="n">
        <v>4</v>
      </c>
      <c r="Q10" s="55" t="str">
        <f aca="false">'liste équipes'!E7</f>
        <v>Bletterans 2</v>
      </c>
      <c r="R10" s="22" t="str">
        <f aca="false">B6</f>
        <v/>
      </c>
      <c r="S10" s="22" t="str">
        <f aca="false">N7</f>
        <v/>
      </c>
      <c r="T10" s="22" t="str">
        <f aca="false">B11</f>
        <v/>
      </c>
      <c r="U10" s="22" t="str">
        <f aca="false">N12</f>
        <v/>
      </c>
      <c r="V10" s="22" t="n">
        <f aca="false">G19</f>
        <v>0</v>
      </c>
      <c r="W10" s="22" t="e">
        <f aca="false">#REF!</f>
        <v>#REF!</v>
      </c>
      <c r="X10" s="22" t="n">
        <f aca="false">G26</f>
        <v>0</v>
      </c>
      <c r="Y10" s="22" t="n">
        <f aca="false">I26</f>
        <v>0</v>
      </c>
      <c r="Z10" s="22" t="n">
        <v>1</v>
      </c>
      <c r="AA10" s="23" t="e">
        <f aca="false">SUM(R10:Z10)</f>
        <v>#REF!</v>
      </c>
      <c r="AB10" s="23" t="e">
        <f aca="false">IF($R10=4,1,0)+IF($S10=4,1,0)+IF($T10=4,1,0)+IF($U10=4,1,0)+IF($V10=4,1,0)+IF($W10=4,1,0)+IF($X10=4,1,0)+IF($Y10=4,1,0)</f>
        <v>#REF!</v>
      </c>
      <c r="AC10" s="23" t="e">
        <f aca="false">IF($R10=2,1,0)+IF($S10=2,1,0)+IF($T10=2,1,0)+IF($U10=2,1,0)+IF($V10=2,1,0)+IF($W10=2,1,0)+IF($X10=2,1,0)+IF($Y10=2,1,0)</f>
        <v>#REF!</v>
      </c>
      <c r="AD10" s="23" t="e">
        <f aca="false">IF($R10=1,1,0)+IF($S10=1,1,0)+IF($T10=1,1,0)+IF($U10=1,1,0)+IF($V10=1,1,0)+IF($W10=1,1,0)+IF($X10=1,1,0)+IF($Y10=1,1,0)</f>
        <v>#REF!</v>
      </c>
      <c r="AE10" s="22" t="n">
        <f aca="false">SUM(D7+M7+D11+M10+F16)</f>
        <v>0</v>
      </c>
      <c r="AF10" s="22" t="n">
        <f aca="false">SUM(F7+K7+F11+K10+D16)</f>
        <v>0</v>
      </c>
      <c r="AG10" s="24" t="n">
        <f aca="false">AE10-AF10</f>
        <v>0</v>
      </c>
    </row>
    <row r="11" customFormat="false" ht="13.2" hidden="false" customHeight="false" outlineLevel="0" collapsed="false">
      <c r="B11" s="7" t="str">
        <f aca="false">IF(D11="","",IF(D11&gt;F11,2)+IF(D11=F11,2,1))</f>
        <v/>
      </c>
      <c r="C11" s="51" t="str">
        <f aca="false">Q7</f>
        <v>Montmorot 2</v>
      </c>
      <c r="D11" s="52"/>
      <c r="E11" s="53" t="str">
        <f aca="false">Q12</f>
        <v>Foncine le haut</v>
      </c>
      <c r="F11" s="54"/>
      <c r="G11" s="7" t="str">
        <f aca="false">IF(F11="","",IF(F11&gt;D11,2)+IF(F11=D11,2,1))</f>
        <v/>
      </c>
      <c r="H11" s="46"/>
      <c r="I11" s="7" t="str">
        <f aca="false">IF(K11="","",IF(K11&gt;M11,2)+IF(K11=M11,2,1))</f>
        <v/>
      </c>
      <c r="J11" s="51" t="str">
        <f aca="false">Q11</f>
        <v>Moirans 1</v>
      </c>
      <c r="K11" s="52"/>
      <c r="L11" s="53" t="str">
        <f aca="false">Q7</f>
        <v>Montmorot 2</v>
      </c>
      <c r="M11" s="54"/>
      <c r="N11" s="7" t="str">
        <f aca="false">IF(M11="","",IF(M11&gt;K11,2)+IF(M11=K11,2,1))</f>
        <v/>
      </c>
      <c r="P11" s="20" t="n">
        <v>5</v>
      </c>
      <c r="Q11" s="55" t="str">
        <f aca="false">'liste équipes'!E8</f>
        <v>Moirans 1</v>
      </c>
      <c r="R11" s="22" t="str">
        <f aca="false">B7</f>
        <v/>
      </c>
      <c r="S11" s="22" t="str">
        <f aca="false">I7</f>
        <v/>
      </c>
      <c r="T11" s="22" t="str">
        <f aca="false">G12</f>
        <v/>
      </c>
      <c r="U11" s="22" t="str">
        <f aca="false">N11</f>
        <v/>
      </c>
      <c r="V11" s="22" t="str">
        <f aca="false">G18</f>
        <v/>
      </c>
      <c r="W11" s="22" t="n">
        <f aca="false">N19</f>
        <v>0</v>
      </c>
      <c r="X11" s="22" t="n">
        <f aca="false">G25</f>
        <v>0</v>
      </c>
      <c r="Y11" s="22" t="n">
        <f aca="false">N26</f>
        <v>0</v>
      </c>
      <c r="Z11" s="22" t="n">
        <v>4</v>
      </c>
      <c r="AA11" s="23" t="n">
        <f aca="false">SUM(R11:Z11)</f>
        <v>4</v>
      </c>
      <c r="AB11" s="23" t="n">
        <f aca="false">IF($R11=4,1,0)+IF($S11=4,1,0)+IF($T11=4,1,0)+IF($U11=4,1,0)+IF($V11=4,1,0)+IF($W11=4,1,0)+IF($X11=4,1,0)+IF($Y11=4,1,0)</f>
        <v>0</v>
      </c>
      <c r="AC11" s="23" t="n">
        <f aca="false">IF($R11=2,1,0)+IF($S11=2,1,0)+IF($T11=2,1,0)+IF($U11=2,1,0)+IF($V11=2,1,0)+IF($W11=2,1,0)+IF($X11=2,1,0)+IF($Y11=2,1,0)</f>
        <v>0</v>
      </c>
      <c r="AD11" s="23" t="n">
        <f aca="false">IF($R11=1,1,0)+IF($S11=1,1,0)+IF($T11=1,1,0)+IF($U11=1,1,0)+IF($V11=1,1,0)+IF($W11=1,1,0)+IF($X11=1,1,0)+IF($Y11=1,1,0)</f>
        <v>0</v>
      </c>
      <c r="AE11" s="22" t="n">
        <f aca="false">SUM(F6+K7+F12+K11+D15)</f>
        <v>0</v>
      </c>
      <c r="AF11" s="22" t="n">
        <f aca="false">SUM(D6+M7+D12+M11+F15)</f>
        <v>0</v>
      </c>
      <c r="AG11" s="24" t="n">
        <f aca="false">AE11-AF11</f>
        <v>0</v>
      </c>
    </row>
    <row r="12" customFormat="false" ht="13.2" hidden="false" customHeight="false" outlineLevel="0" collapsed="false">
      <c r="B12" s="7" t="str">
        <f aca="false">IF(D12="","",IF(D12&gt;F12,2)+IF(D12=F12,2,1))</f>
        <v/>
      </c>
      <c r="C12" s="51" t="str">
        <f aca="false">Q13</f>
        <v>PCHS 2</v>
      </c>
      <c r="D12" s="52"/>
      <c r="E12" s="53" t="str">
        <f aca="false">Q11</f>
        <v>Moirans 1</v>
      </c>
      <c r="F12" s="54"/>
      <c r="G12" s="7" t="str">
        <f aca="false">IF(F12="","",IF(F12&gt;D12,2)+IF(F12=D12,2,1))</f>
        <v/>
      </c>
      <c r="H12" s="46"/>
      <c r="I12" s="7" t="str">
        <f aca="false">IF(K12="","",IF(K12&gt;M12,2)+IF(K12=M12,2,1))</f>
        <v/>
      </c>
      <c r="J12" s="51" t="str">
        <f aca="false">Q12</f>
        <v>Foncine le haut</v>
      </c>
      <c r="K12" s="52"/>
      <c r="L12" s="53" t="str">
        <f aca="false">Q10</f>
        <v>Bletterans 2</v>
      </c>
      <c r="M12" s="54"/>
      <c r="N12" s="7" t="str">
        <f aca="false">IF(M12="","",IF(M12&gt;K12,2)+IF(M12=K12,2,1))</f>
        <v/>
      </c>
      <c r="P12" s="20" t="n">
        <v>6</v>
      </c>
      <c r="Q12" s="55" t="str">
        <f aca="false">'liste équipes'!E9</f>
        <v>Foncine le haut</v>
      </c>
      <c r="R12" s="22" t="str">
        <f aca="false">B8</f>
        <v/>
      </c>
      <c r="S12" s="22" t="str">
        <f aca="false">I5</f>
        <v/>
      </c>
      <c r="T12" s="22" t="str">
        <f aca="false">G10</f>
        <v/>
      </c>
      <c r="U12" s="22" t="str">
        <f aca="false">I12</f>
        <v/>
      </c>
      <c r="V12" s="22" t="str">
        <f aca="false">G17</f>
        <v/>
      </c>
      <c r="W12" s="22" t="str">
        <f aca="false">N18</f>
        <v/>
      </c>
      <c r="X12" s="22" t="e">
        <f aca="false">#REF!</f>
        <v>#REF!</v>
      </c>
      <c r="Y12" s="22" t="n">
        <f aca="false">N25</f>
        <v>0</v>
      </c>
      <c r="Z12" s="22" t="n">
        <v>1</v>
      </c>
      <c r="AA12" s="23" t="e">
        <f aca="false">SUM(R12:Z12)</f>
        <v>#REF!</v>
      </c>
      <c r="AB12" s="23" t="e">
        <f aca="false">IF($R12=4,1,0)+IF($S12=4,1,0)+IF($T12=4,1,0)+IF($U12=4,1,0)+IF($V12=4,1,0)+IF($W12=4,1,0)+IF($X12=4,1,0)+IF($Y12=4,1,0)</f>
        <v>#REF!</v>
      </c>
      <c r="AC12" s="23" t="e">
        <f aca="false">IF($R12=2,1,0)+IF($S12=2,1,0)+IF($T12=2,1,0)+IF($U12=2,1,0)+IF($V12=2,1,0)+IF($W12=2,1,0)+IF($X12=2,1,0)+IF($Y12=2,1,0)</f>
        <v>#REF!</v>
      </c>
      <c r="AD12" s="23" t="e">
        <f aca="false">IF($R12=1,1,0)+IF($S12=1,1,0)+IF($T12=1,1,0)+IF($U12=1,1,0)+IF($V12=1,1,0)+IF($W12=1,1,0)+IF($X12=1,1,0)+IF($Y12=1,1,0)</f>
        <v>#REF!</v>
      </c>
      <c r="AE12" s="22" t="n">
        <f aca="false">SUM(F5+K5+F10+K10+F15)</f>
        <v>0</v>
      </c>
      <c r="AF12" s="22" t="n">
        <f aca="false">SUM(D5+M5+D10+M10+D15)</f>
        <v>0</v>
      </c>
      <c r="AG12" s="62" t="n">
        <f aca="false">AE12-AF12</f>
        <v>0</v>
      </c>
    </row>
    <row r="13" customFormat="false" ht="13.2" hidden="false" customHeight="false" outlineLevel="0" collapsed="false">
      <c r="B13" s="7" t="str">
        <f aca="false">IF(D13="","",IF(D13&gt;F13,2)+IF(D13=F13,2,1))</f>
        <v/>
      </c>
      <c r="C13" s="51" t="str">
        <f aca="false">Q14</f>
        <v>L'Etoile 2</v>
      </c>
      <c r="D13" s="52"/>
      <c r="E13" s="53" t="str">
        <f aca="false">Q10</f>
        <v>Bletterans 2</v>
      </c>
      <c r="F13" s="54"/>
      <c r="G13" s="7" t="str">
        <f aca="false">IF(F13="","",IF(F13&gt;D13,2)+IF(F13=D13,2,1))</f>
        <v/>
      </c>
      <c r="H13" s="46"/>
      <c r="I13" s="7" t="str">
        <f aca="false">IF(K13="","",IF(K13&gt;M13,2)+IF(K13=M13,2,1))</f>
        <v/>
      </c>
      <c r="J13" s="51" t="str">
        <f aca="false">Q13</f>
        <v>PCHS 2</v>
      </c>
      <c r="K13" s="52"/>
      <c r="L13" s="53" t="str">
        <f aca="false">Q9</f>
        <v>Arinthod 1</v>
      </c>
      <c r="M13" s="54"/>
      <c r="N13" s="7" t="str">
        <f aca="false">IF(M13="","",IF(M13&gt;K13,2)+IF(M13=K13,2,1))</f>
        <v/>
      </c>
      <c r="P13" s="20" t="n">
        <v>7</v>
      </c>
      <c r="Q13" s="55" t="str">
        <f aca="false">'liste équipes'!E10</f>
        <v>PCHS 2</v>
      </c>
      <c r="R13" s="22" t="str">
        <f aca="false">G8</f>
        <v/>
      </c>
      <c r="S13" s="22" t="str">
        <f aca="false">N7</f>
        <v/>
      </c>
      <c r="T13" s="22" t="str">
        <f aca="false">G12</f>
        <v/>
      </c>
      <c r="U13" s="22" t="str">
        <f aca="false">I13</f>
        <v/>
      </c>
      <c r="V13" s="22" t="str">
        <f aca="false">B18</f>
        <v/>
      </c>
      <c r="W13" s="22" t="str">
        <f aca="false">N17</f>
        <v/>
      </c>
      <c r="X13" s="22" t="n">
        <f aca="false">G24</f>
        <v>0</v>
      </c>
      <c r="Y13" s="22" t="n">
        <f aca="false">N24</f>
        <v>0</v>
      </c>
      <c r="Z13" s="22" t="n">
        <v>4</v>
      </c>
      <c r="AA13" s="23" t="n">
        <f aca="false">SUM(R13:Z13)</f>
        <v>4</v>
      </c>
      <c r="AB13" s="23" t="n">
        <f aca="false">IF($R13=4,1,0)+IF($S13=4,1,0)+IF($T13=4,1,0)+IF($U13=4,1,0)+IF($V13=4,1,0)+IF($W13=4,1,0)+IF($X13=4,1,0)+IF($Y13=4,1,0)</f>
        <v>0</v>
      </c>
      <c r="AC13" s="23" t="n">
        <f aca="false">IF($R13=2,1,0)+IF($S13=2,1,0)+IF($T13=2,1,0)+IF($U13=2,1,0)+IF($V13=2,1,0)+IF($W13=2,1,0)+IF($X13=2,1,0)+IF($Y13=2,1,0)</f>
        <v>0</v>
      </c>
      <c r="AD13" s="23" t="n">
        <f aca="false">IF($R13=1,1,0)+IF($S13=1,1,0)+IF($T13=1,1,0)+IF($U13=1,1,0)+IF($V13=1,1,0)+IF($W13=1,1,0)+IF($X13=1,1,0)+IF($Y13=1,1,0)</f>
        <v>0</v>
      </c>
      <c r="AE13" s="22" t="n">
        <f aca="false">SUM(D8+M7+F12+K11+D15+K17+F21)</f>
        <v>0</v>
      </c>
      <c r="AF13" s="22" t="n">
        <f aca="false">SUM(F8+K7+D12+M11+F15+M17+D21)</f>
        <v>0</v>
      </c>
      <c r="AG13" s="62" t="n">
        <f aca="false">AE13-AF13</f>
        <v>0</v>
      </c>
    </row>
    <row r="14" customFormat="false" ht="13.2" hidden="false" customHeight="false" outlineLevel="0" collapsed="false">
      <c r="B14" s="7"/>
      <c r="C14" s="51" t="str">
        <f aca="false">Q8</f>
        <v>Pont de Poitte 2</v>
      </c>
      <c r="D14" s="52"/>
      <c r="E14" s="53" t="str">
        <f aca="false">Q9</f>
        <v>Arinthod 1</v>
      </c>
      <c r="F14" s="54"/>
      <c r="G14" s="7"/>
      <c r="H14" s="46"/>
      <c r="I14" s="7"/>
      <c r="J14" s="51" t="str">
        <f aca="false">Q14</f>
        <v>L'Etoile 2</v>
      </c>
      <c r="K14" s="52"/>
      <c r="L14" s="53" t="str">
        <f aca="false">Q8</f>
        <v>Pont de Poitte 2</v>
      </c>
      <c r="M14" s="54"/>
      <c r="N14" s="7"/>
      <c r="P14" s="20" t="n">
        <v>8</v>
      </c>
      <c r="Q14" s="55" t="str">
        <f aca="false">'liste équipes'!E11</f>
        <v>L'Etoile 2</v>
      </c>
      <c r="R14" s="22" t="str">
        <f aca="false">G7</f>
        <v/>
      </c>
      <c r="S14" s="22" t="str">
        <f aca="false">N8</f>
        <v/>
      </c>
      <c r="T14" s="22" t="str">
        <f aca="false">B13</f>
        <v/>
      </c>
      <c r="U14" s="22" t="n">
        <f aca="false">I14</f>
        <v>0</v>
      </c>
      <c r="V14" s="22" t="n">
        <f aca="false">B19</f>
        <v>0</v>
      </c>
      <c r="W14" s="22" t="str">
        <f aca="false">I18</f>
        <v/>
      </c>
      <c r="X14" s="22" t="str">
        <f aca="false">G23</f>
        <v/>
      </c>
      <c r="Y14" s="22" t="n">
        <f aca="false">I27</f>
        <v>0</v>
      </c>
      <c r="Z14" s="22" t="n">
        <v>1</v>
      </c>
      <c r="AA14" s="23" t="n">
        <f aca="false">SUM(R14:Z14)</f>
        <v>1</v>
      </c>
      <c r="AB14" s="23" t="n">
        <f aca="false">IF($R14=4,1,0)+IF($S14=4,1,0)+IF($T14=4,1,0)+IF($U14=4,1,0)+IF($V14=4,1,0)+IF($W14=4,1,0)+IF($X14=4,1,0)+IF($Y14=4,1,0)</f>
        <v>0</v>
      </c>
      <c r="AC14" s="23" t="n">
        <f aca="false">IF($R14=2,1,0)+IF($S14=2,1,0)+IF($T14=2,1,0)+IF($U14=2,1,0)+IF($V14=2,1,0)+IF($W14=2,1,0)+IF($X14=2,1,0)+IF($Y14=2,1,0)</f>
        <v>0</v>
      </c>
      <c r="AD14" s="23" t="n">
        <f aca="false">IF($R14=1,1,0)+IF($S14=1,1,0)+IF($T14=1,1,0)+IF($U14=1,1,0)+IF($V14=1,1,0)+IF($W14=1,1,0)+IF($X14=1,1,0)+IF($Y14=1,1,0)</f>
        <v>0</v>
      </c>
      <c r="AE14" s="22" t="n">
        <f aca="false">SUM(F8+M8+D13+M13+D18+K18+F23)</f>
        <v>0</v>
      </c>
      <c r="AF14" s="22" t="n">
        <f aca="false">SUM(D8+K8+F13+K13+F18+M18+D23)</f>
        <v>0</v>
      </c>
      <c r="AG14" s="62" t="n">
        <f aca="false">AE14-AF14</f>
        <v>0</v>
      </c>
    </row>
    <row r="15" customFormat="false" ht="13.2" hidden="false" customHeight="false" outlineLevel="0" collapsed="false">
      <c r="B15" s="7" t="str">
        <f aca="false">IF(D15="","",IF(D15&gt;F15,2)+IF(D15=F15,2,1))</f>
        <v/>
      </c>
      <c r="C15" s="63"/>
      <c r="D15" s="64"/>
      <c r="E15" s="63"/>
      <c r="F15" s="64"/>
      <c r="G15" s="7" t="str">
        <f aca="false">IF(F15="","",IF(F15&gt;D15,2)+IF(F15=D15,2,1))</f>
        <v/>
      </c>
      <c r="H15" s="46"/>
      <c r="I15" s="7" t="str">
        <f aca="false">IF(K15="","",IF(K15&gt;M15,2)+IF(K15=M15,2,1))</f>
        <v/>
      </c>
      <c r="J15" s="63"/>
      <c r="K15" s="64"/>
      <c r="L15" s="63"/>
      <c r="M15" s="64"/>
      <c r="N15" s="7" t="str">
        <f aca="false">IF(M15="","",IF(M15&gt;K15,2)+IF(M15=K15,2,1))</f>
        <v/>
      </c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60" t="s">
        <v>18</v>
      </c>
      <c r="D16" s="60"/>
      <c r="E16" s="61" t="n">
        <v>45177</v>
      </c>
      <c r="F16" s="61"/>
      <c r="G16" s="7" t="str">
        <f aca="false">IF(F16="","",IF(F16&gt;D16,2)+IF(F16=D16,2,1))</f>
        <v/>
      </c>
      <c r="H16" s="46"/>
      <c r="I16" s="7" t="str">
        <f aca="false">IF(K16="","",IF(K16&gt;M16,2)+IF(K16=M16,2,1))</f>
        <v/>
      </c>
      <c r="J16" s="60" t="s">
        <v>20</v>
      </c>
      <c r="K16" s="60"/>
      <c r="L16" s="61" t="n">
        <v>45184</v>
      </c>
      <c r="M16" s="61"/>
      <c r="N16" s="7" t="str">
        <f aca="false">IF(M16="","",IF(M16&gt;K16,2)+IF(M16=K16,2,1))</f>
        <v/>
      </c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51" t="str">
        <f aca="false">Q7</f>
        <v>Montmorot 2</v>
      </c>
      <c r="D17" s="52"/>
      <c r="E17" s="53" t="str">
        <f aca="false">Q10</f>
        <v>Bletterans 2</v>
      </c>
      <c r="F17" s="54"/>
      <c r="G17" s="7" t="str">
        <f aca="false">IF($F17="","",IF($F17&gt;$D17,2)+IF($F17=$D17,2,1))</f>
        <v/>
      </c>
      <c r="H17" s="46"/>
      <c r="I17" s="7" t="str">
        <f aca="false">IF(K17="","",IF(K17&gt;M17,2)+IF(K17=M17,2,1))</f>
        <v/>
      </c>
      <c r="J17" s="51" t="str">
        <f aca="false">Q9</f>
        <v>Arinthod 1</v>
      </c>
      <c r="K17" s="52"/>
      <c r="L17" s="53" t="str">
        <f aca="false">Q7</f>
        <v>Montmorot 2</v>
      </c>
      <c r="M17" s="54"/>
      <c r="N17" s="7" t="str">
        <f aca="false">IF(M17="","",IF(M17&gt;K17,2)+IF(M17=K17,2,1))</f>
        <v/>
      </c>
      <c r="Q17" s="0"/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51" t="str">
        <f aca="false">Q11</f>
        <v>Moirans 1</v>
      </c>
      <c r="D18" s="52"/>
      <c r="E18" s="53" t="str">
        <f aca="false">Q9</f>
        <v>Arinthod 1</v>
      </c>
      <c r="F18" s="54"/>
      <c r="G18" s="7" t="str">
        <f aca="false">IF(F18="","",IF(F18&gt;D18,2)+IF(F18=D18,2,1))</f>
        <v/>
      </c>
      <c r="H18" s="46"/>
      <c r="I18" s="7" t="str">
        <f aca="false">IF(K18="","",IF(K18&gt;M18,2)+IF(K18=M18,2,1))</f>
        <v/>
      </c>
      <c r="J18" s="51" t="str">
        <f aca="false">Q10</f>
        <v>Bletterans 2</v>
      </c>
      <c r="K18" s="52"/>
      <c r="L18" s="53" t="str">
        <f aca="false">Q8</f>
        <v>Pont de Poitte 2</v>
      </c>
      <c r="M18" s="54"/>
      <c r="N18" s="7" t="str">
        <f aca="false">IF(M18="","",IF(M18&gt;K18,2)+IF(M18=K18,2,1))</f>
        <v/>
      </c>
      <c r="Q18" s="0"/>
    </row>
    <row r="19" customFormat="false" ht="13.2" hidden="false" customHeight="false" outlineLevel="0" collapsed="false">
      <c r="B19" s="7"/>
      <c r="C19" s="51" t="str">
        <f aca="false">Q12</f>
        <v>Foncine le haut</v>
      </c>
      <c r="D19" s="52"/>
      <c r="E19" s="53" t="str">
        <f aca="false">Q8</f>
        <v>Pont de Poitte 2</v>
      </c>
      <c r="F19" s="54"/>
      <c r="G19" s="7"/>
      <c r="H19" s="46"/>
      <c r="I19" s="7"/>
      <c r="J19" s="51" t="str">
        <f aca="false">Q11</f>
        <v>Moirans 1</v>
      </c>
      <c r="K19" s="52"/>
      <c r="L19" s="53" t="str">
        <f aca="false">Q14</f>
        <v>L'Etoile 2</v>
      </c>
      <c r="M19" s="54"/>
      <c r="N19" s="7"/>
      <c r="Q19" s="0"/>
      <c r="AE19" s="0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51" t="str">
        <f aca="false">Q13</f>
        <v>PCHS 2</v>
      </c>
      <c r="D20" s="52"/>
      <c r="E20" s="53" t="str">
        <f aca="false">Q14</f>
        <v>L'Etoile 2</v>
      </c>
      <c r="F20" s="54"/>
      <c r="G20" s="7" t="str">
        <f aca="false">IF(F20="","",IF(F20&gt;D20,2)+IF(F20=D20,2,1))</f>
        <v/>
      </c>
      <c r="H20" s="46"/>
      <c r="I20" s="7" t="str">
        <f aca="false">IF(K20="","",IF(K20&gt;M20,2)+IF(K20=M20,2,1))</f>
        <v/>
      </c>
      <c r="J20" s="51" t="str">
        <f aca="false">Q12</f>
        <v>Foncine le haut</v>
      </c>
      <c r="K20" s="52"/>
      <c r="L20" s="53" t="str">
        <f aca="false">Q13</f>
        <v>PCHS 2</v>
      </c>
      <c r="M20" s="54"/>
      <c r="N20" s="7" t="str">
        <f aca="false">IF(M20="","",IF(M20&gt;K20,2)+IF(M20=K20,2,1))</f>
        <v/>
      </c>
      <c r="Q20" s="0"/>
      <c r="R20" s="0"/>
      <c r="AE20" s="0"/>
    </row>
    <row r="21" customFormat="false" ht="13.2" hidden="false" customHeight="false" outlineLevel="0" collapsed="false">
      <c r="B21" s="7" t="str">
        <f aca="false">IF(D21="","",IF(D21&gt;F21,2)+IF(D21=F21,2,1))</f>
        <v/>
      </c>
      <c r="C21" s="63"/>
      <c r="D21" s="64"/>
      <c r="E21" s="63"/>
      <c r="F21" s="64"/>
      <c r="G21" s="7" t="str">
        <f aca="false">IF(F21="","",IF(F21&gt;D21,2)+IF(F21=D21,2,1))</f>
        <v/>
      </c>
      <c r="H21" s="46"/>
      <c r="I21" s="4"/>
      <c r="J21" s="63"/>
      <c r="K21" s="64"/>
      <c r="L21" s="63"/>
      <c r="M21" s="64"/>
      <c r="N21" s="4"/>
      <c r="Q21" s="0"/>
      <c r="R21" s="0"/>
      <c r="AE21" s="0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60" t="s">
        <v>22</v>
      </c>
      <c r="D22" s="65"/>
      <c r="E22" s="66" t="n">
        <v>45198</v>
      </c>
      <c r="F22" s="61"/>
      <c r="G22" s="7" t="str">
        <f aca="false">IF(F22="","",IF(F22&gt;D22,2)+IF(F22=D22,2,1))</f>
        <v/>
      </c>
      <c r="H22" s="46"/>
      <c r="K22" s="0"/>
      <c r="Q22" s="0"/>
      <c r="R22" s="0"/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51" t="str">
        <f aca="false">Q7</f>
        <v>Montmorot 2</v>
      </c>
      <c r="D23" s="52"/>
      <c r="E23" s="53" t="str">
        <f aca="false">Q8</f>
        <v>Pont de Poitte 2</v>
      </c>
      <c r="F23" s="54"/>
      <c r="G23" s="7" t="str">
        <f aca="false">IF(F23="","",IF(F23&gt;D23,2)+IF(F23=D23,2,1))</f>
        <v/>
      </c>
      <c r="H23" s="46"/>
      <c r="Q23" s="0"/>
      <c r="R23" s="0"/>
    </row>
    <row r="24" customFormat="false" ht="13.2" hidden="false" customHeight="false" outlineLevel="0" collapsed="false">
      <c r="C24" s="51" t="str">
        <f aca="false">Q9</f>
        <v>Arinthod 1</v>
      </c>
      <c r="D24" s="52"/>
      <c r="E24" s="53" t="str">
        <f aca="false">Q14</f>
        <v>L'Etoile 2</v>
      </c>
      <c r="F24" s="54"/>
      <c r="H24" s="46"/>
      <c r="Q24" s="0"/>
      <c r="R24" s="0"/>
    </row>
    <row r="25" customFormat="false" ht="13.2" hidden="false" customHeight="false" outlineLevel="0" collapsed="false">
      <c r="C25" s="51" t="str">
        <f aca="false">Q10</f>
        <v>Bletterans 2</v>
      </c>
      <c r="D25" s="52"/>
      <c r="E25" s="53" t="str">
        <f aca="false">Q13</f>
        <v>PCHS 2</v>
      </c>
      <c r="F25" s="54"/>
      <c r="H25" s="46"/>
      <c r="Q25" s="0"/>
      <c r="R25" s="0"/>
    </row>
    <row r="26" customFormat="false" ht="13.2" hidden="false" customHeight="false" outlineLevel="0" collapsed="false">
      <c r="C26" s="51" t="str">
        <f aca="false">Q11</f>
        <v>Moirans 1</v>
      </c>
      <c r="D26" s="52"/>
      <c r="E26" s="53" t="str">
        <f aca="false">Q12</f>
        <v>Foncine le haut</v>
      </c>
      <c r="F26" s="54"/>
      <c r="H26" s="46"/>
      <c r="Q26" s="0"/>
      <c r="R26" s="0"/>
    </row>
    <row r="27" customFormat="false" ht="13.2" hidden="false" customHeight="false" outlineLevel="0" collapsed="false">
      <c r="H27" s="46"/>
    </row>
    <row r="29" customFormat="false" ht="14.25" hidden="false" customHeight="true" outlineLevel="0" collapsed="false">
      <c r="C29" s="46"/>
      <c r="D29" s="46"/>
      <c r="E29" s="46"/>
      <c r="F29" s="46"/>
    </row>
  </sheetData>
  <mergeCells count="31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D1 K1:K3 D3 D5:D8 K5:K8 D21:D65536 K34:K65536">
    <cfRule type="cellIs" priority="2" operator="greaterThan" aboveAverage="0" equalAverage="0" bottom="0" percent="0" rank="0" text="" dxfId="72">
      <formula>F1</formula>
    </cfRule>
    <cfRule type="cellIs" priority="3" operator="lessThan" aboveAverage="0" equalAverage="0" bottom="0" percent="0" rank="0" text="" dxfId="73">
      <formula>F1</formula>
    </cfRule>
    <cfRule type="cellIs" priority="4" operator="equal" aboveAverage="0" equalAverage="0" bottom="0" percent="0" rank="0" text="" dxfId="74">
      <formula>F1</formula>
    </cfRule>
  </conditionalFormatting>
  <conditionalFormatting sqref="D10:D19 K10:K20">
    <cfRule type="cellIs" priority="5" operator="greaterThan" aboveAverage="0" equalAverage="0" bottom="0" percent="0" rank="0" text="" dxfId="75">
      <formula>F10</formula>
    </cfRule>
    <cfRule type="cellIs" priority="6" operator="lessThan" aboveAverage="0" equalAverage="0" bottom="0" percent="0" rank="0" text="" dxfId="76">
      <formula>F10</formula>
    </cfRule>
    <cfRule type="cellIs" priority="7" operator="equal" aboveAverage="0" equalAverage="0" bottom="0" percent="0" rank="0" text="" dxfId="77">
      <formula>F10</formula>
    </cfRule>
  </conditionalFormatting>
  <conditionalFormatting sqref="F5:F8 M5:M8 G9 F21:F23 F24:H26 H27 F27:G65536 M34:N65536">
    <cfRule type="cellIs" priority="8" operator="greaterThan" aboveAverage="0" equalAverage="0" bottom="0" percent="0" rank="0" text="" dxfId="78">
      <formula>D5</formula>
    </cfRule>
    <cfRule type="cellIs" priority="9" operator="lessThan" aboveAverage="0" equalAverage="0" bottom="0" percent="0" rank="0" text="" dxfId="79">
      <formula>D5</formula>
    </cfRule>
    <cfRule type="cellIs" priority="10" operator="equal" aboveAverage="0" equalAverage="0" bottom="0" percent="0" rank="0" text="" dxfId="80">
      <formula>D5</formula>
    </cfRule>
  </conditionalFormatting>
  <conditionalFormatting sqref="F10:F19 M10:M20">
    <cfRule type="cellIs" priority="11" operator="greaterThan" aboveAverage="0" equalAverage="0" bottom="0" percent="0" rank="0" text="" dxfId="81">
      <formula>D10</formula>
    </cfRule>
    <cfRule type="cellIs" priority="12" operator="lessThan" aboveAverage="0" equalAverage="0" bottom="0" percent="0" rank="0" text="" dxfId="82">
      <formula>D10</formula>
    </cfRule>
    <cfRule type="cellIs" priority="13" operator="equal" aboveAverage="0" equalAverage="0" bottom="0" percent="0" rank="0" text="" dxfId="83">
      <formula>D10</formula>
    </cfRule>
  </conditionalFormatting>
  <conditionalFormatting sqref="F1:H3">
    <cfRule type="cellIs" priority="14" operator="greaterThan" aboveAverage="0" equalAverage="0" bottom="0" percent="0" rank="0" text="" dxfId="84">
      <formula>D1</formula>
    </cfRule>
    <cfRule type="cellIs" priority="15" operator="lessThan" aboveAverage="0" equalAverage="0" bottom="0" percent="0" rank="0" text="" dxfId="85">
      <formula>D1</formula>
    </cfRule>
    <cfRule type="cellIs" priority="16" operator="equal" aboveAverage="0" equalAverage="0" bottom="0" percent="0" rank="0" text="" dxfId="86">
      <formula>D1</formula>
    </cfRule>
  </conditionalFormatting>
  <conditionalFormatting sqref="G4">
    <cfRule type="cellIs" priority="17" operator="greaterThan" aboveAverage="0" equalAverage="0" bottom="0" percent="0" rank="0" text="" dxfId="87">
      <formula>E4</formula>
    </cfRule>
    <cfRule type="cellIs" priority="18" operator="lessThan" aboveAverage="0" equalAverage="0" bottom="0" percent="0" rank="0" text="" dxfId="88">
      <formula>E4</formula>
    </cfRule>
    <cfRule type="cellIs" priority="19" operator="equal" aboveAverage="0" equalAverage="0" bottom="0" percent="0" rank="0" text="" dxfId="89">
      <formula>E4</formula>
    </cfRule>
  </conditionalFormatting>
  <conditionalFormatting sqref="H28:H33">
    <cfRule type="cellIs" priority="20" operator="greaterThan" aboveAverage="0" equalAverage="0" bottom="0" percent="0" rank="0" text="" dxfId="90">
      <formula>M26</formula>
    </cfRule>
    <cfRule type="cellIs" priority="21" operator="lessThan" aboveAverage="0" equalAverage="0" bottom="0" percent="0" rank="0" text="" dxfId="91">
      <formula>M26</formula>
    </cfRule>
    <cfRule type="cellIs" priority="22" operator="equal" aboveAverage="0" equalAverage="0" bottom="0" percent="0" rank="0" text="" dxfId="92">
      <formula>M26</formula>
    </cfRule>
  </conditionalFormatting>
  <conditionalFormatting sqref="H34:H65536">
    <cfRule type="cellIs" priority="23" operator="greaterThan" aboveAverage="0" equalAverage="0" bottom="0" percent="0" rank="0" text="" dxfId="93">
      <formula>#REF!</formula>
    </cfRule>
    <cfRule type="cellIs" priority="24" operator="lessThan" aboveAverage="0" equalAverage="0" bottom="0" percent="0" rank="0" text="" dxfId="94">
      <formula>#REF!</formula>
    </cfRule>
    <cfRule type="cellIs" priority="25" operator="equal" aboveAverage="0" equalAverage="0" bottom="0" percent="0" rank="0" text="" dxfId="95">
      <formula>#REF!</formula>
    </cfRule>
  </conditionalFormatting>
  <conditionalFormatting sqref="I22:I27">
    <cfRule type="cellIs" priority="26" operator="greaterThan" aboveAverage="0" equalAverage="0" bottom="0" percent="0" rank="0" text="" dxfId="96">
      <formula>#REF!</formula>
    </cfRule>
    <cfRule type="cellIs" priority="27" operator="lessThan" aboveAverage="0" equalAverage="0" bottom="0" percent="0" rank="0" text="" dxfId="97">
      <formula>#REF!</formula>
    </cfRule>
    <cfRule type="cellIs" priority="28" operator="equal" aboveAverage="0" equalAverage="0" bottom="0" percent="0" rank="0" text="" dxfId="98">
      <formula>#REF!</formula>
    </cfRule>
  </conditionalFormatting>
  <conditionalFormatting sqref="M1:O3">
    <cfRule type="cellIs" priority="29" operator="greaterThan" aboveAverage="0" equalAverage="0" bottom="0" percent="0" rank="0" text="" dxfId="99">
      <formula>K1</formula>
    </cfRule>
    <cfRule type="cellIs" priority="30" operator="lessThan" aboveAverage="0" equalAverage="0" bottom="0" percent="0" rank="0" text="" dxfId="100">
      <formula>K1</formula>
    </cfRule>
    <cfRule type="cellIs" priority="31" operator="equal" aboveAverage="0" equalAverage="0" bottom="0" percent="0" rank="0" text="" dxfId="101">
      <formula>K1</formula>
    </cfRule>
  </conditionalFormatting>
  <conditionalFormatting sqref="N4">
    <cfRule type="cellIs" priority="32" operator="greaterThan" aboveAverage="0" equalAverage="0" bottom="0" percent="0" rank="0" text="" dxfId="102">
      <formula>L4</formula>
    </cfRule>
    <cfRule type="cellIs" priority="33" operator="lessThan" aboveAverage="0" equalAverage="0" bottom="0" percent="0" rank="0" text="" dxfId="103">
      <formula>L4</formula>
    </cfRule>
    <cfRule type="cellIs" priority="34" operator="equal" aboveAverage="0" equalAverage="0" bottom="0" percent="0" rank="0" text="" dxfId="104">
      <formula>L4</formula>
    </cfRule>
  </conditionalFormatting>
  <conditionalFormatting sqref="O22:O27 O34:O65536">
    <cfRule type="cellIs" priority="35" operator="greaterThan" aboveAverage="0" equalAverage="0" bottom="0" percent="0" rank="0" text="" dxfId="105">
      <formula>M20</formula>
    </cfRule>
    <cfRule type="cellIs" priority="36" operator="lessThan" aboveAverage="0" equalAverage="0" bottom="0" percent="0" rank="0" text="" dxfId="106">
      <formula>M20</formula>
    </cfRule>
    <cfRule type="cellIs" priority="37" operator="equal" aboveAverage="0" equalAverage="0" bottom="0" percent="0" rank="0" text="" dxfId="107">
      <formula>M2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G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H28" activeCellId="0" sqref="AH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99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5.66"/>
    <col collapsed="false" customWidth="true" hidden="false" outlineLevel="0" max="6" min="6" style="1" width="4.55"/>
    <col collapsed="false" customWidth="true" hidden="false" outlineLevel="0" max="7" min="7" style="1" width="1.99"/>
    <col collapsed="false" customWidth="true" hidden="false" outlineLevel="0" max="8" min="8" style="1" width="2.43"/>
    <col collapsed="false" customWidth="true" hidden="false" outlineLevel="0" max="9" min="9" style="1" width="1.99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2" min="12" style="1" width="1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4.33"/>
    <col collapsed="false" customWidth="true" hidden="true" outlineLevel="0" max="31" min="18" style="1" width="3.66"/>
    <col collapsed="false" customWidth="true" hidden="true" outlineLevel="0" max="32" min="32" style="1" width="4.66"/>
    <col collapsed="false" customWidth="true" hidden="false" outlineLevel="0" max="33" min="33" style="1" width="12.55"/>
    <col collapsed="false" customWidth="false" hidden="false" outlineLevel="0" max="257" min="34" style="1" width="11.43"/>
  </cols>
  <sheetData>
    <row r="1" customFormat="false" ht="21" hidden="false" customHeight="false" outlineLevel="0" collapsed="false">
      <c r="C1" s="2" t="str">
        <f aca="false">Honneur!C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44" t="s">
        <v>2</v>
      </c>
      <c r="D4" s="44"/>
      <c r="E4" s="45" t="n">
        <v>45065</v>
      </c>
      <c r="F4" s="45"/>
      <c r="G4" s="4"/>
      <c r="H4" s="46"/>
      <c r="I4" s="4"/>
      <c r="J4" s="44" t="s">
        <v>4</v>
      </c>
      <c r="K4" s="44"/>
      <c r="L4" s="45" t="n">
        <v>45072</v>
      </c>
      <c r="M4" s="45"/>
      <c r="N4" s="4"/>
    </row>
    <row r="5" customFormat="false" ht="13.2" hidden="false" customHeight="false" outlineLevel="0" collapsed="false">
      <c r="B5" s="7" t="str">
        <f aca="false">IF($D5="","",IF($D5&gt;$F5,2)+IF($D5=$F5,2,1))</f>
        <v/>
      </c>
      <c r="C5" s="47" t="str">
        <f aca="false">Q15</f>
        <v>Morez 2</v>
      </c>
      <c r="D5" s="48"/>
      <c r="E5" s="49" t="str">
        <f aca="false">Q13</f>
        <v>Morez</v>
      </c>
      <c r="F5" s="50"/>
      <c r="G5" s="7" t="str">
        <f aca="false">IF(F5="","",IF(F5&gt;D5,2)+IF(F5=D5,2,1))</f>
        <v/>
      </c>
      <c r="H5" s="46"/>
      <c r="I5" s="7" t="str">
        <f aca="false">IF(K5="","",IF(K5&gt;M5,2)+IF(K5=M5,2,1))</f>
        <v/>
      </c>
      <c r="J5" s="47" t="str">
        <f aca="false">Q8</f>
        <v>PCHS 1</v>
      </c>
      <c r="K5" s="48"/>
      <c r="L5" s="49" t="str">
        <f aca="false">Q15</f>
        <v>Morez 2</v>
      </c>
      <c r="M5" s="50"/>
      <c r="N5" s="7" t="str">
        <f aca="false">IF(M5="","",IF(M5&gt;K5,2)+IF(M5=K5,2,1))</f>
        <v/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B6" s="7" t="str">
        <f aca="false">IF(D6="","",IF(D6&gt;F6,2)+IF(D6=F6,2,1))</f>
        <v/>
      </c>
      <c r="C6" s="51" t="str">
        <f aca="false">Q7</f>
        <v>Moirans 3</v>
      </c>
      <c r="D6" s="52"/>
      <c r="E6" s="53" t="str">
        <f aca="false">Q14</f>
        <v>St Claude 2</v>
      </c>
      <c r="F6" s="54"/>
      <c r="G6" s="7" t="str">
        <f aca="false">IF(F6="","",IF(F6&gt;D6,2)+IF(F6=D6,2,1))</f>
        <v/>
      </c>
      <c r="H6" s="46"/>
      <c r="I6" s="7" t="str">
        <f aca="false">IF(K6="","",IF(K6&gt;M6,2)+IF(K6=M6,2,1))</f>
        <v/>
      </c>
      <c r="J6" s="51" t="str">
        <f aca="false">Q14</f>
        <v>St Claude 2</v>
      </c>
      <c r="K6" s="52"/>
      <c r="L6" s="53" t="str">
        <f aca="false">Q9</f>
        <v>Pont de Poitte 1</v>
      </c>
      <c r="M6" s="54"/>
      <c r="N6" s="7" t="str">
        <f aca="false">IF(M6="","",IF(M6&gt;K6,2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B7" s="7" t="str">
        <f aca="false">IF(D7="","",IF(D7&gt;F7,2)+IF(D7=F7,2,1))</f>
        <v/>
      </c>
      <c r="C7" s="51" t="str">
        <f aca="false">Q8</f>
        <v>PCHS 1</v>
      </c>
      <c r="D7" s="52"/>
      <c r="E7" s="53" t="str">
        <f aca="false">Q11</f>
        <v>Arinthod 2</v>
      </c>
      <c r="F7" s="54"/>
      <c r="G7" s="7" t="str">
        <f aca="false">IF(F7="","",IF(F7&gt;D7,2)+IF(F7=D7,2,1))</f>
        <v/>
      </c>
      <c r="H7" s="46"/>
      <c r="I7" s="7" t="str">
        <f aca="false">IF(K7="","",IF(K7&gt;M7,2)+IF(K7=M7,2,1))</f>
        <v/>
      </c>
      <c r="J7" s="51" t="str">
        <f aca="false">Q10</f>
        <v>ABJ </v>
      </c>
      <c r="K7" s="52"/>
      <c r="L7" s="53" t="str">
        <f aca="false">Q13</f>
        <v>Morez</v>
      </c>
      <c r="M7" s="54"/>
      <c r="N7" s="7" t="str">
        <f aca="false">IF(M7="","",IF(M7&gt;K7,2)+IF(M7=K7,2,1))</f>
        <v/>
      </c>
      <c r="P7" s="20" t="n">
        <v>1</v>
      </c>
      <c r="Q7" s="21" t="str">
        <f aca="false">'liste équipes'!F4</f>
        <v>Moirans 3</v>
      </c>
      <c r="R7" s="22" t="str">
        <f aca="false">B5</f>
        <v/>
      </c>
      <c r="S7" s="22" t="str">
        <f aca="false">I5</f>
        <v/>
      </c>
      <c r="T7" s="22" t="str">
        <f aca="false">G11</f>
        <v/>
      </c>
      <c r="U7" s="22" t="str">
        <f aca="false">N11</f>
        <v/>
      </c>
      <c r="V7" s="22" t="str">
        <f aca="false">G17</f>
        <v/>
      </c>
      <c r="W7" s="22" t="str">
        <f aca="false">N17</f>
        <v/>
      </c>
      <c r="X7" s="22" t="str">
        <f aca="false">B26</f>
        <v/>
      </c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T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SUM(D5+M6+D13+M13+D18)</f>
        <v>0</v>
      </c>
      <c r="AE7" s="22" t="n">
        <f aca="false">SUM(F5+K6+F13+K13+F1)</f>
        <v>0</v>
      </c>
      <c r="AF7" s="24" t="n">
        <f aca="false">AD7-AE7</f>
        <v>0</v>
      </c>
      <c r="AG7" s="0"/>
    </row>
    <row r="8" customFormat="false" ht="13.2" hidden="false" customHeight="false" outlineLevel="0" collapsed="false">
      <c r="B8" s="7"/>
      <c r="C8" s="51" t="str">
        <f aca="false">Q9</f>
        <v>Pont de Poitte 1</v>
      </c>
      <c r="D8" s="52"/>
      <c r="E8" s="53" t="str">
        <f aca="false">Q10</f>
        <v>ABJ </v>
      </c>
      <c r="F8" s="54"/>
      <c r="G8" s="7"/>
      <c r="H8" s="46"/>
      <c r="I8" s="7"/>
      <c r="J8" s="51" t="str">
        <f aca="false">Q12</f>
        <v>Ney Pétanque 2</v>
      </c>
      <c r="K8" s="52"/>
      <c r="L8" s="53" t="str">
        <f aca="false">Q11</f>
        <v>Arinthod 2</v>
      </c>
      <c r="M8" s="54"/>
      <c r="N8" s="7"/>
      <c r="P8" s="20" t="n">
        <v>2</v>
      </c>
      <c r="Q8" s="21" t="str">
        <f aca="false">'liste équipes'!F5</f>
        <v>PCHS 1</v>
      </c>
      <c r="R8" s="22" t="str">
        <f aca="false">G5</f>
        <v/>
      </c>
      <c r="S8" s="22" t="str">
        <f aca="false">N6</f>
        <v/>
      </c>
      <c r="T8" s="22" t="str">
        <f aca="false">B12</f>
        <v/>
      </c>
      <c r="U8" s="22" t="str">
        <f aca="false">N12</f>
        <v/>
      </c>
      <c r="V8" s="22" t="str">
        <f aca="false">B18</f>
        <v/>
      </c>
      <c r="W8" s="22" t="str">
        <f aca="false">I20</f>
        <v/>
      </c>
      <c r="X8" s="22" t="e">
        <f aca="false">#REF!</f>
        <v>#REF!</v>
      </c>
      <c r="Y8" s="22"/>
      <c r="Z8" s="23" t="e">
        <f aca="false">SUM(R8:Y8)</f>
        <v>#REF!</v>
      </c>
      <c r="AA8" s="23" t="e">
        <f aca="false">IF($R8=4,1,0)+IF($S8=4,1,0)+IF($T8=4,1,0)+IF($U8=4,1,0)+IF($V8=4,1,0)+IF($W8=4,1,0)+IF($X8=4,1,0)+IF($Y8=4,1,0)</f>
        <v>#REF!</v>
      </c>
      <c r="AB8" s="23" t="e">
        <f aca="false">IF($R8=2,1,0)+IF($S8=2,1,0)+IF($T8=2,1,0)+IF($U8=2,1,0)+IF($V8=2,1,0)+IF($W8=2,1,0)+IF($X8=2,1,0)+IF($T8=2,1,0)</f>
        <v>#REF!</v>
      </c>
      <c r="AC8" s="23" t="e">
        <f aca="false">IF($R8=1,1,0)+IF($S8=1,1,0)+IF($T8=1,1,0)+IF($U8=1,1,0)+IF($V8=1,1,0)+IF($W8=1,1,0)+IF($X8=1,1,0)+IF($Y8=1,1,0)</f>
        <v>#REF!</v>
      </c>
      <c r="AD8" s="22" t="n">
        <f aca="false">SUM(D6+M5+F12+K13+F19)</f>
        <v>0</v>
      </c>
      <c r="AE8" s="22" t="n">
        <f aca="false">SUM(F6+K5+D12+M13+D19)</f>
        <v>0</v>
      </c>
      <c r="AF8" s="24" t="n">
        <f aca="false">AD8-AE8</f>
        <v>0</v>
      </c>
      <c r="AG8" s="0"/>
    </row>
    <row r="9" customFormat="false" ht="13.2" hidden="false" customHeight="false" outlineLevel="0" collapsed="false">
      <c r="B9" s="7" t="str">
        <f aca="false">IF(D9="","",IF(D9&gt;F9,2)+IF(D9=F9,2,1))</f>
        <v/>
      </c>
      <c r="C9" s="51" t="str">
        <f aca="false">Q12</f>
        <v>Ney Pétanque 2</v>
      </c>
      <c r="D9" s="52"/>
      <c r="E9" s="53"/>
      <c r="F9" s="54"/>
      <c r="G9" s="7" t="str">
        <f aca="false">IF(F9="","",IF(F9&gt;D9,2)+IF(F9=D9,2,1))</f>
        <v/>
      </c>
      <c r="H9" s="46"/>
      <c r="I9" s="7" t="str">
        <f aca="false">IF(K9="","",IF(K9&gt;M9,2)+IF(K9=M9,2,1))</f>
        <v/>
      </c>
      <c r="J9" s="51" t="str">
        <f aca="false">Q7</f>
        <v>Moirans 3</v>
      </c>
      <c r="K9" s="52"/>
      <c r="L9" s="53"/>
      <c r="M9" s="54"/>
      <c r="N9" s="7" t="str">
        <f aca="false">IF(M9="","",IF(M9&gt;K9,2)+IF(M9=K9,2,1))</f>
        <v/>
      </c>
      <c r="P9" s="20" t="n">
        <v>3</v>
      </c>
      <c r="Q9" s="21" t="str">
        <f aca="false">'liste équipes'!F6</f>
        <v>Pont de Poitte 1</v>
      </c>
      <c r="R9" s="22" t="str">
        <f aca="false">B6</f>
        <v/>
      </c>
      <c r="S9" s="22" t="str">
        <f aca="false">N5</f>
        <v/>
      </c>
      <c r="T9" s="22" t="str">
        <f aca="false">G12</f>
        <v/>
      </c>
      <c r="U9" s="22" t="str">
        <f aca="false">N13</f>
        <v/>
      </c>
      <c r="V9" s="22" t="str">
        <f aca="false">B20</f>
        <v/>
      </c>
      <c r="W9" s="22" t="str">
        <f aca="false">N19</f>
        <v/>
      </c>
      <c r="X9" s="22" t="str">
        <f aca="false">B25</f>
        <v/>
      </c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T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F7+K6+D11+M12+D19)</f>
        <v>0</v>
      </c>
      <c r="AE9" s="22" t="n">
        <f aca="false">SUM(D7+M6+F11+K12+F19)</f>
        <v>0</v>
      </c>
      <c r="AF9" s="24" t="n">
        <f aca="false">AD9-AE9</f>
        <v>0</v>
      </c>
      <c r="AG9" s="0"/>
    </row>
    <row r="10" customFormat="false" ht="13.2" hidden="false" customHeight="false" outlineLevel="0" collapsed="false">
      <c r="B10" s="4"/>
      <c r="C10" s="46"/>
      <c r="D10" s="46"/>
      <c r="E10" s="46"/>
      <c r="F10" s="46"/>
      <c r="G10" s="4"/>
      <c r="H10" s="46"/>
      <c r="I10" s="7" t="str">
        <f aca="false">IF(K10="","",IF(K10&gt;M10,2)+IF(K10=M10,2,1))</f>
        <v/>
      </c>
      <c r="J10" s="46"/>
      <c r="K10" s="46"/>
      <c r="L10" s="46"/>
      <c r="M10" s="46"/>
      <c r="N10" s="7" t="str">
        <f aca="false">IF(M10="","",IF(M10&gt;K10,2)+IF(M10=K10,2,1))</f>
        <v/>
      </c>
      <c r="P10" s="20" t="n">
        <v>4</v>
      </c>
      <c r="Q10" s="21" t="str">
        <f aca="false">'liste équipes'!F7</f>
        <v>ABJ </v>
      </c>
      <c r="R10" s="22" t="str">
        <f aca="false">G6</f>
        <v/>
      </c>
      <c r="S10" s="22" t="str">
        <f aca="false">I6</f>
        <v/>
      </c>
      <c r="T10" s="22" t="str">
        <f aca="false">B11</f>
        <v/>
      </c>
      <c r="U10" s="22" t="str">
        <f aca="false">I14</f>
        <v/>
      </c>
      <c r="V10" s="22" t="str">
        <f aca="false">B19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D7+M7+D12+M11+F18)</f>
        <v>0</v>
      </c>
      <c r="AE10" s="22" t="n">
        <f aca="false">SUM(F7+K7+F12+K11+D18)</f>
        <v>0</v>
      </c>
      <c r="AF10" s="24" t="n">
        <f aca="false">AD10-AE10</f>
        <v>0</v>
      </c>
      <c r="AG10" s="0"/>
    </row>
    <row r="11" customFormat="false" ht="13.2" hidden="false" customHeight="false" outlineLevel="0" collapsed="false">
      <c r="B11" s="7" t="str">
        <f aca="false">IF($D11="","",IF($D11&gt;$F11,2)+IF($D11=$F11,2,1))</f>
        <v/>
      </c>
      <c r="C11" s="60" t="s">
        <v>14</v>
      </c>
      <c r="D11" s="60"/>
      <c r="E11" s="61" t="n">
        <v>45086</v>
      </c>
      <c r="F11" s="61"/>
      <c r="G11" s="7" t="str">
        <f aca="false">IF($F11="","",IF($F11&gt;$D11,2)+IF($F11=$D11,2,1))</f>
        <v/>
      </c>
      <c r="H11" s="46"/>
      <c r="I11" s="7" t="str">
        <f aca="false">IF(K11="","",IF(K11&gt;M11,2)+IF(K11=M11,2,1))</f>
        <v/>
      </c>
      <c r="J11" s="60" t="s">
        <v>16</v>
      </c>
      <c r="K11" s="60"/>
      <c r="L11" s="61" t="n">
        <v>45100</v>
      </c>
      <c r="M11" s="61"/>
      <c r="N11" s="7" t="str">
        <f aca="false">IF(M11="","",IF(M11&gt;K11,2)+IF(M11=K11,2,1))</f>
        <v/>
      </c>
      <c r="P11" s="20" t="n">
        <v>5</v>
      </c>
      <c r="Q11" s="21" t="str">
        <f aca="false">'liste équipes'!F8</f>
        <v>Arinthod 2</v>
      </c>
      <c r="R11" s="22" t="str">
        <f aca="false">B7</f>
        <v/>
      </c>
      <c r="S11" s="22" t="str">
        <f aca="false">I7</f>
        <v/>
      </c>
      <c r="T11" s="22" t="str">
        <f aca="false">B14</f>
        <v/>
      </c>
      <c r="U11" s="22" t="str">
        <f aca="false">I11</f>
        <v/>
      </c>
      <c r="V11" s="22" t="str">
        <f aca="false">G18</f>
        <v/>
      </c>
      <c r="W11" s="22" t="str">
        <f aca="false">I18</f>
        <v/>
      </c>
      <c r="X11" s="22" t="str">
        <f aca="false">G26</f>
        <v/>
      </c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6+K7+F13+K12+D17)</f>
        <v>0</v>
      </c>
      <c r="AE11" s="22" t="n">
        <f aca="false">SUM(D6+M7+D13+M12+F17)</f>
        <v>0</v>
      </c>
      <c r="AF11" s="24" t="n">
        <f aca="false">AD11-AE11</f>
        <v>0</v>
      </c>
      <c r="AG11" s="0"/>
    </row>
    <row r="12" customFormat="false" ht="13.2" hidden="false" customHeight="false" outlineLevel="0" collapsed="false">
      <c r="B12" s="7" t="str">
        <f aca="false">IF(D12="","",IF(D12&gt;F12,2)+IF(D12=F12,2,1))</f>
        <v/>
      </c>
      <c r="C12" s="51" t="str">
        <f aca="false">Q15</f>
        <v>Morez 2</v>
      </c>
      <c r="D12" s="52"/>
      <c r="E12" s="53" t="str">
        <f aca="false">Q7</f>
        <v>Moirans 3</v>
      </c>
      <c r="F12" s="54"/>
      <c r="G12" s="7" t="str">
        <f aca="false">IF(F12="","",IF(F12&gt;D12,2)+IF(F12=D12,2,1))</f>
        <v/>
      </c>
      <c r="H12" s="46"/>
      <c r="I12" s="7" t="str">
        <f aca="false">IF(K12="","",IF(K12&gt;M12,2)+IF(K12=M12,2,1))</f>
        <v/>
      </c>
      <c r="J12" s="51" t="str">
        <f aca="false">Q7</f>
        <v>Moirans 3</v>
      </c>
      <c r="K12" s="52"/>
      <c r="L12" s="53" t="str">
        <f aca="false">Q13</f>
        <v>Morez</v>
      </c>
      <c r="M12" s="54"/>
      <c r="N12" s="7" t="str">
        <f aca="false">IF(M12="","",IF(M12&gt;K12,2)+IF(M12=K12,2,1))</f>
        <v/>
      </c>
      <c r="P12" s="20" t="n">
        <v>6</v>
      </c>
      <c r="Q12" s="21" t="str">
        <f aca="false">'liste équipes'!F9</f>
        <v>Ney Pétanque 2</v>
      </c>
      <c r="R12" s="22" t="str">
        <f aca="false">G7</f>
        <v/>
      </c>
      <c r="S12" s="22" t="str">
        <f aca="false">I9</f>
        <v/>
      </c>
      <c r="T12" s="22" t="str">
        <f aca="false">B13</f>
        <v/>
      </c>
      <c r="U12" s="22" t="str">
        <f aca="false">I13</f>
        <v/>
      </c>
      <c r="V12" s="22" t="str">
        <f aca="false">G19</f>
        <v/>
      </c>
      <c r="W12" s="22" t="str">
        <f aca="false">I17</f>
        <v/>
      </c>
      <c r="X12" s="22" t="e">
        <f aca="false">#REF!</f>
        <v>#REF!</v>
      </c>
      <c r="Y12" s="22"/>
      <c r="Z12" s="23" t="e">
        <f aca="false">SUM(R12:Y12)</f>
        <v>#REF!</v>
      </c>
      <c r="AA12" s="23" t="e">
        <f aca="false">IF($R12=4,1,0)+IF($S12=4,1,0)+IF($T12=4,1,0)+IF($U12=4,1,0)+IF($V12=4,1,0)+IF($W12=4,1,0)+IF($X12=4,1,0)+IF($Y12=4,1,0)</f>
        <v>#REF!</v>
      </c>
      <c r="AB12" s="23" t="e">
        <f aca="false">IF($R12=2,1,0)+IF($S12=2,1,0)+IF($T12=2,1,0)+IF($U12=2,1,0)+IF($V12=2,1,0)+IF($W12=2,1,0)+IF($X12=2,1,0)+IF($T12=2,1,0)</f>
        <v>#REF!</v>
      </c>
      <c r="AC12" s="23" t="e">
        <f aca="false">IF($R12=1,1,0)+IF($S12=1,1,0)+IF($T12=1,1,0)+IF($U12=1,1,0)+IF($V12=1,1,0)+IF($W12=1,1,0)+IF($X12=1,1,0)+IF($Y12=1,1,0)</f>
        <v>#REF!</v>
      </c>
      <c r="AD12" s="22" t="n">
        <f aca="false">SUM(F5+K5+F11+K11+F17)</f>
        <v>0</v>
      </c>
      <c r="AE12" s="22" t="n">
        <f aca="false">SUM(D5+M5+D11+M11+D17)</f>
        <v>0</v>
      </c>
      <c r="AF12" s="24" t="n">
        <f aca="false">AD12-AE12</f>
        <v>0</v>
      </c>
    </row>
    <row r="13" customFormat="false" ht="13.2" hidden="false" customHeight="false" outlineLevel="0" collapsed="false">
      <c r="B13" s="7" t="str">
        <f aca="false">IF(D13="","",IF(D13&gt;F13,2)+IF(D13=F13,2,1))</f>
        <v/>
      </c>
      <c r="C13" s="51" t="str">
        <f aca="false">Q13</f>
        <v>Morez</v>
      </c>
      <c r="D13" s="52"/>
      <c r="E13" s="53" t="str">
        <f aca="false">Q8</f>
        <v>PCHS 1</v>
      </c>
      <c r="F13" s="54"/>
      <c r="G13" s="7" t="str">
        <f aca="false">IF(F13="","",IF(F13&gt;D13,2)+IF(F13=D13,2,1))</f>
        <v/>
      </c>
      <c r="H13" s="46"/>
      <c r="I13" s="7" t="str">
        <f aca="false">IF(K13="","",IF(K13&gt;M13,2)+IF(K13=M13,2,1))</f>
        <v/>
      </c>
      <c r="J13" s="51" t="str">
        <f aca="false">Q14</f>
        <v>St Claude 2</v>
      </c>
      <c r="K13" s="52"/>
      <c r="L13" s="53" t="str">
        <f aca="false">Q12</f>
        <v>Ney Pétanque 2</v>
      </c>
      <c r="M13" s="54"/>
      <c r="N13" s="7" t="str">
        <f aca="false">IF(M13="","",IF(M13&gt;K13,2)+IF(M13=K13,2,1))</f>
        <v/>
      </c>
      <c r="P13" s="20" t="n">
        <v>7</v>
      </c>
      <c r="Q13" s="21" t="str">
        <f aca="false">'liste équipes'!F10</f>
        <v>Morez</v>
      </c>
      <c r="R13" s="22" t="str">
        <f aca="false">B9</f>
        <v/>
      </c>
      <c r="S13" s="22" t="str">
        <f aca="false">N7</f>
        <v/>
      </c>
      <c r="T13" s="22" t="str">
        <f aca="false">G13</f>
        <v/>
      </c>
      <c r="U13" s="22" t="str">
        <f aca="false">I12</f>
        <v/>
      </c>
      <c r="V13" s="22" t="str">
        <f aca="false">B17</f>
        <v/>
      </c>
      <c r="W13" s="22" t="str">
        <f aca="false">I19</f>
        <v/>
      </c>
      <c r="X13" s="22" t="str">
        <f aca="false">G24</f>
        <v/>
      </c>
      <c r="Y13" s="22"/>
      <c r="Z13" s="23" t="n">
        <f aca="false">SUM(R13:Y13)</f>
        <v>0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T13=2,1,0)</f>
        <v>0</v>
      </c>
      <c r="AC13" s="23" t="n">
        <f aca="false">IF($R13=1,1,0)+IF($S13=1,1,0)+IF($T13=1,1,0)+IF($U13=1,1,0)+IF($V13=1,1,0)+IF($W13=1,1,0)+IF($X13=1,1,0)+IF($Y13=1,1,0)</f>
        <v>0</v>
      </c>
      <c r="AD13" s="22"/>
      <c r="AE13" s="22"/>
      <c r="AF13" s="24"/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51" t="str">
        <f aca="false">Q12</f>
        <v>Ney Pétanque 2</v>
      </c>
      <c r="D14" s="52"/>
      <c r="E14" s="53" t="str">
        <f aca="false">Q9</f>
        <v>Pont de Poitte 1</v>
      </c>
      <c r="F14" s="54"/>
      <c r="G14" s="7" t="str">
        <f aca="false">IF(F14="","",IF(F14&gt;D14,2)+IF(F14=D14,2,1))</f>
        <v/>
      </c>
      <c r="H14" s="46"/>
      <c r="I14" s="7" t="str">
        <f aca="false">IF(K14="","",IF(K14&gt;M14,2)+IF(K14=M14,2,1))</f>
        <v/>
      </c>
      <c r="J14" s="51" t="str">
        <f aca="false">Q11</f>
        <v>Arinthod 2</v>
      </c>
      <c r="K14" s="52"/>
      <c r="L14" s="53" t="str">
        <f aca="false">Q15</f>
        <v>Morez 2</v>
      </c>
      <c r="M14" s="54"/>
      <c r="N14" s="7" t="str">
        <f aca="false">IF(M14="","",IF(M14&gt;K14,2)+IF(M14=K14,2,1))</f>
        <v/>
      </c>
      <c r="P14" s="20" t="n">
        <v>8</v>
      </c>
      <c r="Q14" s="21" t="str">
        <f aca="false">'liste équipes'!F11</f>
        <v>St Claude 2</v>
      </c>
      <c r="R14" s="22" t="str">
        <f aca="false">G9</f>
        <v/>
      </c>
      <c r="S14" s="22" t="str">
        <f aca="false">N9</f>
        <v/>
      </c>
      <c r="T14" s="22" t="str">
        <f aca="false">G14</f>
        <v/>
      </c>
      <c r="U14" s="22" t="str">
        <f aca="false">N14</f>
        <v/>
      </c>
      <c r="V14" s="22" t="str">
        <f aca="false">G20</f>
        <v/>
      </c>
      <c r="W14" s="22" t="str">
        <f aca="false">N20</f>
        <v/>
      </c>
      <c r="X14" s="22" t="str">
        <f aca="false">G26</f>
        <v/>
      </c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T14=2,1,0)</f>
        <v>0</v>
      </c>
      <c r="AC14" s="23" t="n">
        <f aca="false">IF($R14=1,1,0)+IF($S14=1,1,0)+IF($T14=1,1,0)+IF($U14=1,1,0)+IF($V14=1,1,0)+IF($W14=1,1,0)+IF($X14=1,1,0)+IF($Y14=1,1,0)</f>
        <v>0</v>
      </c>
      <c r="AD14" s="22"/>
      <c r="AE14" s="22"/>
      <c r="AF14" s="22"/>
    </row>
    <row r="15" customFormat="false" ht="13.2" hidden="false" customHeight="false" outlineLevel="0" collapsed="false">
      <c r="B15" s="7"/>
      <c r="C15" s="51" t="str">
        <f aca="false">Q10</f>
        <v>ABJ </v>
      </c>
      <c r="D15" s="52"/>
      <c r="E15" s="53" t="str">
        <f aca="false">Q11</f>
        <v>Arinthod 2</v>
      </c>
      <c r="F15" s="54"/>
      <c r="G15" s="7"/>
      <c r="H15" s="46"/>
      <c r="I15" s="7"/>
      <c r="J15" s="51" t="str">
        <f aca="false">Q9</f>
        <v>Pont de Poitte 1</v>
      </c>
      <c r="K15" s="52"/>
      <c r="L15" s="53" t="str">
        <f aca="false">Q8</f>
        <v>PCHS 1</v>
      </c>
      <c r="M15" s="54"/>
      <c r="N15" s="7"/>
      <c r="P15" s="20" t="n">
        <v>9</v>
      </c>
      <c r="Q15" s="21" t="str">
        <f aca="false">'liste équipes'!F12</f>
        <v>Morez 2</v>
      </c>
      <c r="R15" s="22" t="n">
        <f aca="false">G10</f>
        <v>0</v>
      </c>
      <c r="S15" s="22" t="str">
        <f aca="false">N10</f>
        <v/>
      </c>
      <c r="T15" s="22" t="n">
        <f aca="false">G16</f>
        <v>0</v>
      </c>
      <c r="U15" s="22" t="n">
        <f aca="false">N16</f>
        <v>0</v>
      </c>
      <c r="V15" s="22" t="n">
        <f aca="false">G21</f>
        <v>0</v>
      </c>
      <c r="W15" s="22" t="n">
        <f aca="false">N21</f>
        <v>0</v>
      </c>
      <c r="X15" s="22" t="n">
        <f aca="false">G27</f>
        <v>0</v>
      </c>
      <c r="Y15" s="22"/>
      <c r="Z15" s="23" t="n">
        <f aca="false">SUM(R15:Y15)</f>
        <v>0</v>
      </c>
      <c r="AA15" s="23" t="n">
        <f aca="false">IF($R15=4,1,0)+IF($S15=4,1,0)+IF($T15=4,1,0)+IF($U15=4,1,0)+IF($V15=4,1,0)+IF($W15=4,1,0)+IF($X15=4,1,0)+IF($Y15=4,1,0)</f>
        <v>0</v>
      </c>
      <c r="AB15" s="23" t="n">
        <f aca="false">IF($R15=2,1,0)+IF($S15=2,1,0)+IF($T15=2,1,0)+IF($U15=2,1,0)+IF($V15=2,1,0)+IF($W15=2,1,0)+IF($X15=2,1,0)+IF($T15=2,1,0)</f>
        <v>0</v>
      </c>
      <c r="AC15" s="23" t="n">
        <f aca="false">IF($R15=1,1,0)+IF($S15=1,1,0)+IF($T15=1,1,0)+IF($U15=1,1,0)+IF($V15=1,1,0)+IF($W15=1,1,0)+IF($X15=1,1,0)+IF($Y15=1,1,0)</f>
        <v>0</v>
      </c>
      <c r="AD15" s="22"/>
      <c r="AE15" s="22"/>
      <c r="AF15" s="22"/>
    </row>
    <row r="16" customFormat="false" ht="13.2" hidden="false" customHeight="false" outlineLevel="0" collapsed="false">
      <c r="B16" s="7"/>
      <c r="C16" s="51" t="str">
        <f aca="false">Q14</f>
        <v>St Claude 2</v>
      </c>
      <c r="D16" s="52"/>
      <c r="E16" s="53"/>
      <c r="F16" s="54"/>
      <c r="G16" s="7"/>
      <c r="H16" s="46"/>
      <c r="I16" s="7"/>
      <c r="J16" s="51" t="str">
        <f aca="false">Q10</f>
        <v>ABJ </v>
      </c>
      <c r="K16" s="52"/>
      <c r="L16" s="53"/>
      <c r="M16" s="54"/>
      <c r="N16" s="7"/>
      <c r="Q16" s="7"/>
      <c r="R16" s="7"/>
      <c r="S16" s="37"/>
      <c r="T16" s="7"/>
      <c r="U16" s="7"/>
      <c r="V16" s="7"/>
      <c r="W16" s="7"/>
      <c r="X16" s="7"/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63"/>
      <c r="D17" s="64"/>
      <c r="E17" s="63"/>
      <c r="F17" s="64"/>
      <c r="G17" s="7" t="str">
        <f aca="false">IF(F17="","",IF(F17&gt;D17,2)+IF(F17=D17,2,1))</f>
        <v/>
      </c>
      <c r="H17" s="46"/>
      <c r="I17" s="7" t="str">
        <f aca="false">IF(K17="","",IF(K17&gt;M17,2)+IF(K17=M17,2,1))</f>
        <v/>
      </c>
      <c r="J17" s="63"/>
      <c r="K17" s="64"/>
      <c r="L17" s="63"/>
      <c r="M17" s="64"/>
      <c r="N17" s="7" t="str">
        <f aca="false">IF(M17="","",IF(M17&gt;K17,2)+IF(M17=K17,2,1))</f>
        <v/>
      </c>
      <c r="Q17" s="7"/>
      <c r="R17" s="7"/>
      <c r="S17" s="37"/>
      <c r="T17" s="7"/>
      <c r="U17" s="7"/>
      <c r="V17" s="7"/>
      <c r="W17" s="7"/>
      <c r="X17" s="7"/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60" t="s">
        <v>18</v>
      </c>
      <c r="D18" s="60"/>
      <c r="E18" s="61" t="n">
        <v>45114</v>
      </c>
      <c r="F18" s="61"/>
      <c r="G18" s="7" t="str">
        <f aca="false">IF(F18="","",IF(F18&gt;D18,2)+IF(F18=D18,2,1))</f>
        <v/>
      </c>
      <c r="H18" s="46"/>
      <c r="I18" s="7" t="str">
        <f aca="false">IF(K18="","",IF(K18&gt;M18,2)+IF(K18=M18,2,1))</f>
        <v/>
      </c>
      <c r="J18" s="60" t="s">
        <v>20</v>
      </c>
      <c r="K18" s="60"/>
      <c r="L18" s="61" t="n">
        <v>45128</v>
      </c>
      <c r="M18" s="61"/>
      <c r="N18" s="7" t="str">
        <f aca="false">IF(M18="","",IF(M18&gt;K18,2)+IF(M18=K18,2,1))</f>
        <v/>
      </c>
      <c r="Q18" s="7"/>
      <c r="R18" s="7"/>
      <c r="S18" s="37"/>
      <c r="T18" s="7"/>
      <c r="U18" s="7"/>
      <c r="V18" s="7"/>
      <c r="W18" s="7"/>
      <c r="X18" s="7"/>
    </row>
    <row r="19" customFormat="false" ht="13.2" hidden="false" customHeight="false" outlineLevel="0" collapsed="false">
      <c r="B19" s="7" t="str">
        <f aca="false">IF(D19="","",IF(D19&gt;F19,2)+IF(D19=F19,2,1))</f>
        <v/>
      </c>
      <c r="C19" s="51" t="str">
        <f aca="false">Q12</f>
        <v>Ney Pétanque 2</v>
      </c>
      <c r="D19" s="52"/>
      <c r="E19" s="53" t="str">
        <f aca="false">Q7</f>
        <v>Moirans 3</v>
      </c>
      <c r="F19" s="54"/>
      <c r="G19" s="7" t="str">
        <f aca="false">IF($F19="","",IF($F19&gt;$D19,2)+IF($F19=$D19,2,1))</f>
        <v/>
      </c>
      <c r="H19" s="46"/>
      <c r="I19" s="7" t="str">
        <f aca="false">IF(K19="","",IF(K19&gt;M19,2)+IF(K19=M19,2,1))</f>
        <v/>
      </c>
      <c r="J19" s="51" t="str">
        <f aca="false">Q11</f>
        <v>Arinthod 2</v>
      </c>
      <c r="K19" s="52"/>
      <c r="L19" s="53" t="str">
        <f aca="false">Q7</f>
        <v>Moirans 3</v>
      </c>
      <c r="M19" s="54"/>
      <c r="N19" s="7" t="str">
        <f aca="false">IF(M19="","",IF(M19&gt;K19,2)+IF(M19=K19,2,1))</f>
        <v/>
      </c>
      <c r="Q19" s="7"/>
      <c r="R19" s="7"/>
      <c r="S19" s="37"/>
      <c r="T19" s="7"/>
      <c r="U19" s="7"/>
      <c r="V19" s="7"/>
      <c r="W19" s="7"/>
      <c r="X19" s="7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51" t="str">
        <f aca="false">Q13</f>
        <v>Morez</v>
      </c>
      <c r="D20" s="52"/>
      <c r="E20" s="53" t="str">
        <f aca="false">Q11</f>
        <v>Arinthod 2</v>
      </c>
      <c r="F20" s="54"/>
      <c r="G20" s="7" t="str">
        <f aca="false">IF(F20="","",IF(F20&gt;D20,2)+IF(F20=D20,2,1))</f>
        <v/>
      </c>
      <c r="H20" s="46"/>
      <c r="I20" s="7" t="str">
        <f aca="false">IF(K20="","",IF(K20&gt;M20,2)+IF(K20=M20,2,1))</f>
        <v/>
      </c>
      <c r="J20" s="51" t="str">
        <f aca="false">Q12</f>
        <v>Ney Pétanque 2</v>
      </c>
      <c r="K20" s="52"/>
      <c r="L20" s="53" t="str">
        <f aca="false">Q10</f>
        <v>ABJ </v>
      </c>
      <c r="M20" s="54"/>
      <c r="N20" s="7" t="str">
        <f aca="false">IF(M20="","",IF(M20&gt;K20,2)+IF(M20=K20,2,1))</f>
        <v/>
      </c>
      <c r="Q20" s="7"/>
      <c r="R20" s="7"/>
      <c r="S20" s="37"/>
      <c r="T20" s="7"/>
      <c r="U20" s="7"/>
      <c r="V20" s="7"/>
      <c r="W20" s="7"/>
      <c r="X20" s="7"/>
    </row>
    <row r="21" customFormat="false" ht="13.2" hidden="false" customHeight="false" outlineLevel="0" collapsed="false">
      <c r="B21" s="7"/>
      <c r="C21" s="51" t="str">
        <f aca="false">Q10</f>
        <v>ABJ </v>
      </c>
      <c r="D21" s="52"/>
      <c r="E21" s="53" t="str">
        <f aca="false">Q14</f>
        <v>St Claude 2</v>
      </c>
      <c r="F21" s="54"/>
      <c r="G21" s="7"/>
      <c r="H21" s="46"/>
      <c r="I21" s="7"/>
      <c r="J21" s="51" t="str">
        <f aca="false">Q9</f>
        <v>Pont de Poitte 1</v>
      </c>
      <c r="K21" s="52"/>
      <c r="L21" s="53" t="str">
        <f aca="false">Q13</f>
        <v>Morez</v>
      </c>
      <c r="M21" s="54"/>
      <c r="N21" s="7"/>
      <c r="Q21" s="7"/>
      <c r="R21" s="7"/>
      <c r="S21" s="37"/>
      <c r="T21" s="7"/>
      <c r="U21" s="7"/>
      <c r="V21" s="7"/>
    </row>
    <row r="22" customFormat="false" ht="13.2" hidden="false" customHeight="false" outlineLevel="0" collapsed="false">
      <c r="B22" s="7"/>
      <c r="C22" s="51" t="str">
        <f aca="false">Q15</f>
        <v>Morez 2</v>
      </c>
      <c r="D22" s="52"/>
      <c r="E22" s="53" t="str">
        <f aca="false">Q9</f>
        <v>Pont de Poitte 1</v>
      </c>
      <c r="F22" s="54"/>
      <c r="G22" s="7"/>
      <c r="H22" s="46"/>
      <c r="I22" s="7"/>
      <c r="J22" s="51" t="str">
        <f aca="false">Q8</f>
        <v>PCHS 1</v>
      </c>
      <c r="K22" s="52"/>
      <c r="L22" s="53" t="str">
        <f aca="false">Q14</f>
        <v>St Claude 2</v>
      </c>
      <c r="M22" s="54"/>
      <c r="N22" s="7"/>
      <c r="Q22" s="7"/>
      <c r="R22" s="7"/>
      <c r="S22" s="37"/>
      <c r="T22" s="7"/>
      <c r="U22" s="7"/>
      <c r="V22" s="7"/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51" t="str">
        <f aca="false">Q8</f>
        <v>PCHS 1</v>
      </c>
      <c r="D23" s="52"/>
      <c r="E23" s="53"/>
      <c r="F23" s="54"/>
      <c r="G23" s="7" t="str">
        <f aca="false">IF(F23="","",IF(F23&gt;D23,2)+IF(F23=D23,2,1))</f>
        <v/>
      </c>
      <c r="H23" s="46"/>
      <c r="I23" s="7" t="str">
        <f aca="false">IF(K23="","",IF(K23&gt;M23,2)+IF(K23=M23,2,1))</f>
        <v/>
      </c>
      <c r="J23" s="51" t="str">
        <f aca="false">Q15</f>
        <v>Morez 2</v>
      </c>
      <c r="K23" s="52"/>
      <c r="L23" s="53"/>
      <c r="M23" s="54"/>
      <c r="N23" s="7" t="str">
        <f aca="false">IF(M23="","",IF(M23&gt;K23,2)+IF(M23=K23,2,1))</f>
        <v/>
      </c>
      <c r="Q23" s="7"/>
      <c r="R23" s="7"/>
      <c r="S23" s="37"/>
      <c r="T23" s="7"/>
      <c r="U23" s="7"/>
      <c r="V23" s="7"/>
    </row>
    <row r="24" customFormat="false" ht="13.2" hidden="false" customHeight="false" outlineLevel="0" collapsed="false">
      <c r="B24" s="7" t="str">
        <f aca="false">IF(D24="","",IF(D24&gt;F24,2)+IF(D24=F24,2,1))</f>
        <v/>
      </c>
      <c r="C24" s="63"/>
      <c r="D24" s="64"/>
      <c r="E24" s="63"/>
      <c r="F24" s="64"/>
      <c r="G24" s="7" t="str">
        <f aca="false">IF(F24="","",IF(F24&gt;D24,2)+IF(F24=D24,2,1))</f>
        <v/>
      </c>
      <c r="H24" s="46"/>
      <c r="I24" s="4"/>
      <c r="J24" s="63"/>
      <c r="K24" s="64"/>
      <c r="L24" s="63"/>
      <c r="M24" s="64"/>
      <c r="N24" s="4"/>
      <c r="Q24" s="7"/>
      <c r="R24" s="7"/>
      <c r="S24" s="7"/>
    </row>
    <row r="25" customFormat="false" ht="13.2" hidden="false" customHeight="false" outlineLevel="0" collapsed="false">
      <c r="B25" s="7" t="str">
        <f aca="false">IF(D25="","",IF(D25&gt;F25,2)+IF(D25=F25,2,1))</f>
        <v/>
      </c>
      <c r="C25" s="60" t="s">
        <v>22</v>
      </c>
      <c r="D25" s="65"/>
      <c r="E25" s="66" t="n">
        <v>45177</v>
      </c>
      <c r="F25" s="61"/>
      <c r="G25" s="7" t="str">
        <f aca="false">IF(F25="","",IF(F25&gt;D25,2)+IF(F25=D25,2,1))</f>
        <v/>
      </c>
      <c r="H25" s="46"/>
      <c r="I25" s="7" t="str">
        <f aca="false">IF(K25="","",IF(K25&gt;M25,2)+IF(K25=M25,2,1))</f>
        <v/>
      </c>
      <c r="J25" s="60" t="s">
        <v>31</v>
      </c>
      <c r="K25" s="60"/>
      <c r="L25" s="61" t="n">
        <v>45184</v>
      </c>
      <c r="M25" s="61"/>
      <c r="N25" s="7" t="str">
        <f aca="false">IF(M25="","",IF(M25&gt;K25,2)+IF(M25=K25,2,1))</f>
        <v/>
      </c>
      <c r="Q25" s="7"/>
      <c r="R25" s="7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51" t="str">
        <f aca="false">Q7</f>
        <v>Moirans 3</v>
      </c>
      <c r="D26" s="52"/>
      <c r="E26" s="53" t="str">
        <f aca="false">Q10</f>
        <v>ABJ </v>
      </c>
      <c r="F26" s="54"/>
      <c r="G26" s="7" t="str">
        <f aca="false">IF(F26="","",IF(F26&gt;D26,2)+IF(F26=D26,2,1))</f>
        <v/>
      </c>
      <c r="H26" s="46"/>
      <c r="I26" s="7" t="str">
        <f aca="false">IF(K26="","",IF(K26&gt;M26,2)+IF(K26=M26,2,1))</f>
        <v/>
      </c>
      <c r="J26" s="51" t="str">
        <f aca="false">Q9</f>
        <v>Pont de Poitte 1</v>
      </c>
      <c r="K26" s="52"/>
      <c r="L26" s="53" t="str">
        <f aca="false">Q7</f>
        <v>Moirans 3</v>
      </c>
      <c r="M26" s="54"/>
      <c r="N26" s="7" t="str">
        <f aca="false">IF(M26="","",IF(M26&gt;K26,2)+IF(M26=K26,2,1))</f>
        <v/>
      </c>
    </row>
    <row r="27" customFormat="false" ht="13.2" hidden="false" customHeight="false" outlineLevel="0" collapsed="false">
      <c r="C27" s="51" t="str">
        <f aca="false">Q11</f>
        <v>Arinthod 2</v>
      </c>
      <c r="D27" s="52"/>
      <c r="E27" s="53" t="str">
        <f aca="false">Q9</f>
        <v>Pont de Poitte 1</v>
      </c>
      <c r="F27" s="54"/>
      <c r="H27" s="46"/>
      <c r="I27" s="7" t="str">
        <f aca="false">IF(K27="","",IF(K27&gt;M27,2)+IF(K27=M27,2,1))</f>
        <v/>
      </c>
      <c r="J27" s="51" t="str">
        <f aca="false">Q10</f>
        <v>ABJ </v>
      </c>
      <c r="K27" s="52"/>
      <c r="L27" s="53" t="str">
        <f aca="false">Q8</f>
        <v>PCHS 1</v>
      </c>
      <c r="M27" s="54"/>
      <c r="N27" s="7" t="str">
        <f aca="false">IF(M27="","",IF(M27&gt;K27,2)+IF(M27=K27,2,1))</f>
        <v/>
      </c>
    </row>
    <row r="28" customFormat="false" ht="13.2" hidden="false" customHeight="false" outlineLevel="0" collapsed="false">
      <c r="C28" s="51" t="str">
        <f aca="false">Q8</f>
        <v>PCHS 1</v>
      </c>
      <c r="D28" s="52"/>
      <c r="E28" s="53" t="str">
        <f aca="false">Q12</f>
        <v>Ney Pétanque 2</v>
      </c>
      <c r="F28" s="54"/>
      <c r="H28" s="46"/>
      <c r="I28" s="7"/>
      <c r="J28" s="51" t="str">
        <f aca="false">Q12</f>
        <v>Ney Pétanque 2</v>
      </c>
      <c r="K28" s="52"/>
      <c r="L28" s="53" t="str">
        <f aca="false">Q15</f>
        <v>Morez 2</v>
      </c>
      <c r="M28" s="54"/>
      <c r="N28" s="7"/>
    </row>
    <row r="29" customFormat="false" ht="13.2" hidden="false" customHeight="false" outlineLevel="0" collapsed="false">
      <c r="C29" s="51" t="str">
        <f aca="false">Q14</f>
        <v>St Claude 2</v>
      </c>
      <c r="D29" s="52"/>
      <c r="E29" s="53" t="str">
        <f aca="false">Q15</f>
        <v>Morez 2</v>
      </c>
      <c r="F29" s="54"/>
      <c r="H29" s="46"/>
      <c r="I29" s="7"/>
      <c r="J29" s="51" t="str">
        <f aca="false">Q14</f>
        <v>St Claude 2</v>
      </c>
      <c r="K29" s="52"/>
      <c r="L29" s="53" t="str">
        <f aca="false">Q13</f>
        <v>Morez</v>
      </c>
      <c r="M29" s="54"/>
      <c r="N29" s="7"/>
    </row>
    <row r="30" customFormat="false" ht="13.2" hidden="false" customHeight="false" outlineLevel="0" collapsed="false">
      <c r="C30" s="51" t="str">
        <f aca="false">Q13</f>
        <v>Morez</v>
      </c>
      <c r="D30" s="52"/>
      <c r="E30" s="53"/>
      <c r="F30" s="54"/>
      <c r="H30" s="46"/>
      <c r="I30" s="7" t="str">
        <f aca="false">IF(K30="","",IF(K30&gt;M30,2)+IF(K30=M30,2,1))</f>
        <v/>
      </c>
      <c r="J30" s="51" t="str">
        <f aca="false">Q11</f>
        <v>Arinthod 2</v>
      </c>
      <c r="K30" s="52"/>
      <c r="L30" s="53" t="n">
        <f aca="false">Q19</f>
        <v>0</v>
      </c>
      <c r="M30" s="54"/>
      <c r="N30" s="7" t="str">
        <f aca="false">IF(M30="","",IF(M30&gt;K30,2)+IF(M30=K30,2,1))</f>
        <v/>
      </c>
    </row>
    <row r="31" customFormat="false" ht="13.2" hidden="false" customHeight="false" outlineLevel="0" collapsed="false">
      <c r="B31" s="46"/>
    </row>
    <row r="32" customFormat="false" ht="13.2" hidden="false" customHeight="false" outlineLevel="0" collapsed="false">
      <c r="B32" s="7" t="str">
        <f aca="false">IF(D32="","",IF(D32&gt;F32,2)+IF(D32=F32,2,1))</f>
        <v/>
      </c>
      <c r="C32" s="60" t="s">
        <v>32</v>
      </c>
      <c r="D32" s="65"/>
      <c r="E32" s="66" t="n">
        <v>45198</v>
      </c>
      <c r="F32" s="61"/>
      <c r="G32" s="7" t="str">
        <f aca="false">IF(F32="","",IF(F32&gt;D32,2)+IF(F32=D32,2,1))</f>
        <v/>
      </c>
    </row>
    <row r="33" customFormat="false" ht="13.2" hidden="false" customHeight="false" outlineLevel="0" collapsed="false">
      <c r="B33" s="7" t="str">
        <f aca="false">IF(D33="","",IF(D33&gt;F33,2)+IF(D33=F33,2,1))</f>
        <v/>
      </c>
      <c r="C33" s="51" t="str">
        <f aca="false">Q7</f>
        <v>Moirans 3</v>
      </c>
      <c r="D33" s="52"/>
      <c r="E33" s="53" t="str">
        <f aca="false">Q8</f>
        <v>PCHS 1</v>
      </c>
      <c r="F33" s="54"/>
      <c r="G33" s="7" t="str">
        <f aca="false">IF(F33="","",IF(F33&gt;D33,2)+IF(F33=D33,2,1))</f>
        <v/>
      </c>
    </row>
    <row r="34" customFormat="false" ht="13.2" hidden="false" customHeight="false" outlineLevel="0" collapsed="false">
      <c r="C34" s="51" t="str">
        <f aca="false">Q15</f>
        <v>Morez 2</v>
      </c>
      <c r="D34" s="52"/>
      <c r="E34" s="53" t="str">
        <f aca="false">Q10</f>
        <v>ABJ </v>
      </c>
      <c r="F34" s="54"/>
    </row>
    <row r="35" customFormat="false" ht="13.2" hidden="false" customHeight="false" outlineLevel="0" collapsed="false">
      <c r="C35" s="51" t="str">
        <f aca="false">Q11</f>
        <v>Arinthod 2</v>
      </c>
      <c r="D35" s="52"/>
      <c r="E35" s="53" t="str">
        <f aca="false">Q14</f>
        <v>St Claude 2</v>
      </c>
      <c r="F35" s="54"/>
    </row>
    <row r="36" customFormat="false" ht="13.2" hidden="false" customHeight="false" outlineLevel="0" collapsed="false">
      <c r="C36" s="51" t="str">
        <f aca="false">Q13</f>
        <v>Morez</v>
      </c>
      <c r="D36" s="52"/>
      <c r="E36" s="53" t="str">
        <f aca="false">Q12</f>
        <v>Ney Pétanque 2</v>
      </c>
      <c r="F36" s="54"/>
    </row>
    <row r="37" customFormat="false" ht="13.2" hidden="false" customHeight="false" outlineLevel="0" collapsed="false">
      <c r="C37" s="51" t="str">
        <f aca="false">Q9</f>
        <v>Pont de Poitte 1</v>
      </c>
      <c r="D37" s="52"/>
      <c r="E37" s="53" t="n">
        <f aca="false">Q18</f>
        <v>0</v>
      </c>
      <c r="F37" s="54"/>
    </row>
  </sheetData>
  <mergeCells count="32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1:D11"/>
    <mergeCell ref="E11:F11"/>
    <mergeCell ref="J11:K11"/>
    <mergeCell ref="L11:M11"/>
    <mergeCell ref="C18:D18"/>
    <mergeCell ref="E18:F18"/>
    <mergeCell ref="J18:K18"/>
    <mergeCell ref="L18:M18"/>
    <mergeCell ref="J25:K25"/>
    <mergeCell ref="L25:M25"/>
  </mergeCells>
  <conditionalFormatting sqref="D1 D3 K32 D41:D65536 K40:K65536 D5:D9 K5:K9 K11:K23 D11:D22 D24:D30 K25:K30 D32:D37">
    <cfRule type="cellIs" priority="2" operator="greaterThan" aboveAverage="0" equalAverage="0" bottom="0" percent="0" rank="0" text="" dxfId="108">
      <formula>F1</formula>
    </cfRule>
    <cfRule type="cellIs" priority="3" operator="lessThan" aboveAverage="0" equalAverage="0" bottom="0" percent="0" rank="0" text="" dxfId="109">
      <formula>F1</formula>
    </cfRule>
    <cfRule type="cellIs" priority="4" operator="equal" aboveAverage="0" equalAverage="0" bottom="0" percent="0" rank="0" text="" dxfId="110">
      <formula>F1</formula>
    </cfRule>
  </conditionalFormatting>
  <conditionalFormatting sqref="F5:F9 M5:M9 F11:F21 M11:M23 F27:H30 M25:M30 F41:G65536 F34:G37">
    <cfRule type="cellIs" priority="5" operator="greaterThan" aboveAverage="0" equalAverage="0" bottom="0" percent="0" rank="0" text="" dxfId="111">
      <formula>D5</formula>
    </cfRule>
    <cfRule type="cellIs" priority="6" operator="lessThan" aboveAverage="0" equalAverage="0" bottom="0" percent="0" rank="0" text="" dxfId="112">
      <formula>D5</formula>
    </cfRule>
    <cfRule type="cellIs" priority="7" operator="equal" aboveAverage="0" equalAverage="0" bottom="0" percent="0" rank="0" text="" dxfId="113">
      <formula>D5</formula>
    </cfRule>
  </conditionalFormatting>
  <conditionalFormatting sqref="F1:H3">
    <cfRule type="cellIs" priority="8" operator="greaterThan" aboveAverage="0" equalAverage="0" bottom="0" percent="0" rank="0" text="" dxfId="114">
      <formula>D1</formula>
    </cfRule>
    <cfRule type="cellIs" priority="9" operator="lessThan" aboveAverage="0" equalAverage="0" bottom="0" percent="0" rank="0" text="" dxfId="115">
      <formula>D1</formula>
    </cfRule>
    <cfRule type="cellIs" priority="10" operator="equal" aboveAverage="0" equalAverage="0" bottom="0" percent="0" rank="0" text="" dxfId="116">
      <formula>D1</formula>
    </cfRule>
  </conditionalFormatting>
  <conditionalFormatting sqref="G4">
    <cfRule type="cellIs" priority="11" operator="greaterThan" aboveAverage="0" equalAverage="0" bottom="0" percent="0" rank="0" text="" dxfId="117">
      <formula>E4</formula>
    </cfRule>
    <cfRule type="cellIs" priority="12" operator="lessThan" aboveAverage="0" equalAverage="0" bottom="0" percent="0" rank="0" text="" dxfId="118">
      <formula>E4</formula>
    </cfRule>
    <cfRule type="cellIs" priority="13" operator="equal" aboveAverage="0" equalAverage="0" bottom="0" percent="0" rank="0" text="" dxfId="119">
      <formula>E4</formula>
    </cfRule>
  </conditionalFormatting>
  <conditionalFormatting sqref="B31:C31 B38:B40">
    <cfRule type="cellIs" priority="14" operator="greaterThan" aboveAverage="0" equalAverage="0" bottom="0" percent="0" rank="0" text="" dxfId="120">
      <formula>#REF!</formula>
    </cfRule>
    <cfRule type="cellIs" priority="15" operator="lessThan" aboveAverage="0" equalAverage="0" bottom="0" percent="0" rank="0" text="" dxfId="121">
      <formula>#REF!</formula>
    </cfRule>
    <cfRule type="cellIs" priority="16" operator="equal" aboveAverage="0" equalAverage="0" bottom="0" percent="0" rank="0" text="" dxfId="122">
      <formula>#REF!</formula>
    </cfRule>
  </conditionalFormatting>
  <conditionalFormatting sqref="I31">
    <cfRule type="cellIs" priority="17" operator="greaterThan" aboveAverage="0" equalAverage="0" bottom="0" percent="0" rank="0" text="" dxfId="123">
      <formula>M28</formula>
    </cfRule>
    <cfRule type="cellIs" priority="18" operator="lessThan" aboveAverage="0" equalAverage="0" bottom="0" percent="0" rank="0" text="" dxfId="124">
      <formula>M28</formula>
    </cfRule>
    <cfRule type="cellIs" priority="19" operator="equal" aboveAverage="0" equalAverage="0" bottom="0" percent="0" rank="0" text="" dxfId="125">
      <formula>M28</formula>
    </cfRule>
  </conditionalFormatting>
  <conditionalFormatting sqref="K1:K3">
    <cfRule type="cellIs" priority="20" operator="greaterThan" aboveAverage="0" equalAverage="0" bottom="0" percent="0" rank="0" text="" dxfId="126">
      <formula>M1</formula>
    </cfRule>
    <cfRule type="cellIs" priority="21" operator="lessThan" aboveAverage="0" equalAverage="0" bottom="0" percent="0" rank="0" text="" dxfId="127">
      <formula>M1</formula>
    </cfRule>
    <cfRule type="cellIs" priority="22" operator="equal" aboveAverage="0" equalAverage="0" bottom="0" percent="0" rank="0" text="" dxfId="128">
      <formula>M1</formula>
    </cfRule>
  </conditionalFormatting>
  <conditionalFormatting sqref="M1:O3 G10 F24:F26 H32 M32:N32 M40:N65536 F32:F33">
    <cfRule type="cellIs" priority="23" operator="greaterThan" aboveAverage="0" equalAverage="0" bottom="0" percent="0" rank="0" text="" dxfId="129">
      <formula>K1</formula>
    </cfRule>
    <cfRule type="cellIs" priority="24" operator="lessThan" aboveAverage="0" equalAverage="0" bottom="0" percent="0" rank="0" text="" dxfId="130">
      <formula>K1</formula>
    </cfRule>
    <cfRule type="cellIs" priority="25" operator="equal" aboveAverage="0" equalAverage="0" bottom="0" percent="0" rank="0" text="" dxfId="131">
      <formula>K1</formula>
    </cfRule>
  </conditionalFormatting>
  <conditionalFormatting sqref="N4">
    <cfRule type="cellIs" priority="26" operator="greaterThan" aboveAverage="0" equalAverage="0" bottom="0" percent="0" rank="0" text="" dxfId="132">
      <formula>L4</formula>
    </cfRule>
    <cfRule type="cellIs" priority="27" operator="lessThan" aboveAverage="0" equalAverage="0" bottom="0" percent="0" rank="0" text="" dxfId="133">
      <formula>L4</formula>
    </cfRule>
    <cfRule type="cellIs" priority="28" operator="equal" aboveAverage="0" equalAverage="0" bottom="0" percent="0" rank="0" text="" dxfId="134">
      <formula>L4</formula>
    </cfRule>
  </conditionalFormatting>
  <conditionalFormatting sqref="O22:O26 F22 O30:O32 H40:H65536">
    <cfRule type="cellIs" priority="29" operator="greaterThan" aboveAverage="0" equalAverage="0" bottom="0" percent="0" rank="0" text="" dxfId="135">
      <formula>M23</formula>
    </cfRule>
    <cfRule type="cellIs" priority="30" operator="lessThan" aboveAverage="0" equalAverage="0" bottom="0" percent="0" rank="0" text="" dxfId="136">
      <formula>M23</formula>
    </cfRule>
    <cfRule type="cellIs" priority="31" operator="equal" aboveAverage="0" equalAverage="0" bottom="0" percent="0" rank="0" text="" dxfId="137">
      <formula>M23</formula>
    </cfRule>
  </conditionalFormatting>
  <conditionalFormatting sqref="O40:O65536">
    <cfRule type="cellIs" priority="32" operator="greaterThan" aboveAverage="0" equalAverage="0" bottom="0" percent="0" rank="0" text="" dxfId="138">
      <formula>M40</formula>
    </cfRule>
    <cfRule type="cellIs" priority="33" operator="lessThan" aboveAverage="0" equalAverage="0" bottom="0" percent="0" rank="0" text="" dxfId="139">
      <formula>M40</formula>
    </cfRule>
    <cfRule type="cellIs" priority="34" operator="equal" aboveAverage="0" equalAverage="0" bottom="0" percent="0" rank="0" text="" dxfId="140">
      <formula>M40</formula>
    </cfRule>
  </conditionalFormatting>
  <conditionalFormatting sqref="O28:O29">
    <cfRule type="cellIs" priority="35" operator="greaterThan" aboveAverage="0" equalAverage="0" bottom="0" percent="0" rank="0" text="" dxfId="141">
      <formula>M30</formula>
    </cfRule>
    <cfRule type="cellIs" priority="36" operator="lessThan" aboveAverage="0" equalAverage="0" bottom="0" percent="0" rank="0" text="" dxfId="142">
      <formula>M30</formula>
    </cfRule>
    <cfRule type="cellIs" priority="37" operator="equal" aboveAverage="0" equalAverage="0" bottom="0" percent="0" rank="0" text="" dxfId="143">
      <formula>M3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1" activeCellId="0" sqref="K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99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5.66"/>
    <col collapsed="false" customWidth="true" hidden="false" outlineLevel="0" max="6" min="6" style="1" width="4.55"/>
    <col collapsed="false" customWidth="true" hidden="false" outlineLevel="0" max="7" min="7" style="1" width="1.99"/>
    <col collapsed="false" customWidth="true" hidden="false" outlineLevel="0" max="8" min="8" style="1" width="2.43"/>
    <col collapsed="false" customWidth="true" hidden="false" outlineLevel="0" max="9" min="9" style="1" width="1.99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2" min="12" style="1" width="1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false" outlineLevel="0" max="15" min="15" style="1" width="2.32"/>
    <col collapsed="false" customWidth="true" hidden="false" outlineLevel="0" max="16" min="16" style="1" width="3.66"/>
    <col collapsed="false" customWidth="true" hidden="false" outlineLevel="0" max="17" min="17" style="1" width="14.33"/>
    <col collapsed="false" customWidth="true" hidden="false" outlineLevel="0" max="31" min="18" style="1" width="3.66"/>
    <col collapsed="false" customWidth="true" hidden="false" outlineLevel="0" max="32" min="32" style="1" width="4.66"/>
    <col collapsed="false" customWidth="true" hidden="false" outlineLevel="0" max="33" min="33" style="1" width="12.55"/>
    <col collapsed="false" customWidth="false" hidden="false" outlineLevel="0" max="257" min="34" style="1" width="11.43"/>
  </cols>
  <sheetData>
    <row r="1" customFormat="false" ht="21" hidden="false" customHeight="false" outlineLevel="0" collapsed="false">
      <c r="C1" s="2" t="str">
        <f aca="false">Honneur!C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3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C4" s="67" t="s">
        <v>2</v>
      </c>
      <c r="D4" s="67"/>
      <c r="E4" s="68" t="n">
        <f aca="false">'Promotion 4'!E4:F4</f>
        <v>45065</v>
      </c>
      <c r="F4" s="68"/>
      <c r="J4" s="67" t="s">
        <v>4</v>
      </c>
      <c r="K4" s="67"/>
      <c r="L4" s="68" t="n">
        <f aca="false">'Promotion 4'!L4:M4</f>
        <v>45072</v>
      </c>
      <c r="M4" s="68"/>
    </row>
    <row r="5" customFormat="false" ht="13.2" hidden="false" customHeight="false" outlineLevel="0" collapsed="false">
      <c r="B5" s="7" t="str">
        <f aca="false">IF($D5="","",IF($D5&gt;$F5,3)+IF($D5=$F5,2,1))</f>
        <v/>
      </c>
      <c r="C5" s="16" t="n">
        <f aca="false">Q7</f>
        <v>0</v>
      </c>
      <c r="D5" s="17"/>
      <c r="E5" s="18" t="n">
        <f aca="false">Q12</f>
        <v>0</v>
      </c>
      <c r="F5" s="19"/>
      <c r="G5" s="7" t="str">
        <f aca="false">IF($F5="","",IF($F5&gt;$D5,3)+IF($F5=$D5,2,1))</f>
        <v/>
      </c>
      <c r="I5" s="7" t="str">
        <f aca="false">IF(K5="","",IF(K5&gt;M5,3)+IF(K5=M5,2,1))</f>
        <v/>
      </c>
      <c r="J5" s="16" t="n">
        <f aca="false">Q12</f>
        <v>0</v>
      </c>
      <c r="K5" s="17"/>
      <c r="L5" s="18" t="n">
        <f aca="false">Q8</f>
        <v>0</v>
      </c>
      <c r="M5" s="19"/>
      <c r="N5" s="7" t="str">
        <f aca="false">IF(M5="","",IF(M5&gt;K5,3)+IF(M5=K5,2,1))</f>
        <v/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B6" s="7" t="str">
        <f aca="false">IF(D6="","",IF(D6&gt;F6,3)+IF(D6=F6,2,1))</f>
        <v/>
      </c>
      <c r="C6" s="16" t="n">
        <f aca="false">Q8</f>
        <v>0</v>
      </c>
      <c r="D6" s="17"/>
      <c r="E6" s="18" t="n">
        <f aca="false">Q11</f>
        <v>0</v>
      </c>
      <c r="F6" s="19"/>
      <c r="G6" s="7" t="str">
        <f aca="false">IF($F6="","",IF($F6&gt;$D6,3)+IF($F6=$D6,2,1))</f>
        <v/>
      </c>
      <c r="I6" s="7" t="str">
        <f aca="false">IF(K6="","",IF(K6&gt;M6,3)+IF(K6=M6,2,1))</f>
        <v/>
      </c>
      <c r="J6" s="16" t="n">
        <f aca="false">Q9</f>
        <v>0</v>
      </c>
      <c r="K6" s="17"/>
      <c r="L6" s="18" t="n">
        <f aca="false">Q7</f>
        <v>0</v>
      </c>
      <c r="M6" s="19"/>
      <c r="N6" s="7" t="str">
        <f aca="false">IF(M6="","",IF(M6&gt;K6,3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B7" s="7" t="str">
        <f aca="false">IF(D7="","",IF(D7&gt;F7,3)+IF(D7=F7,2,1))</f>
        <v/>
      </c>
      <c r="C7" s="25" t="n">
        <f aca="false">Q10</f>
        <v>0</v>
      </c>
      <c r="D7" s="26"/>
      <c r="E7" s="27" t="n">
        <f aca="false">Q9</f>
        <v>0</v>
      </c>
      <c r="F7" s="28"/>
      <c r="G7" s="7" t="str">
        <f aca="false">IF($F7="","",IF($F7&gt;$D7,3)+IF($F7=$D7,2,1))</f>
        <v/>
      </c>
      <c r="I7" s="7" t="str">
        <f aca="false">IF(K7="","",IF(K7&gt;M7,3)+IF(K7=M7,2,1))</f>
        <v/>
      </c>
      <c r="J7" s="25" t="n">
        <f aca="false">Q11</f>
        <v>0</v>
      </c>
      <c r="K7" s="26"/>
      <c r="L7" s="27" t="n">
        <f aca="false">Q10</f>
        <v>0</v>
      </c>
      <c r="M7" s="28"/>
      <c r="N7" s="7" t="str">
        <f aca="false">IF(M7="","",IF(M7&gt;K7,3)+IF(M7=K7,2,1))</f>
        <v/>
      </c>
      <c r="P7" s="20" t="n">
        <v>1</v>
      </c>
      <c r="Q7" s="21" t="n">
        <f aca="false">'liste équipes'!G4</f>
        <v>0</v>
      </c>
      <c r="R7" s="22" t="str">
        <f aca="false">B5</f>
        <v/>
      </c>
      <c r="S7" s="22" t="str">
        <f aca="false">N6</f>
        <v/>
      </c>
      <c r="T7" s="22" t="str">
        <f aca="false">B13</f>
        <v/>
      </c>
      <c r="U7" s="22" t="str">
        <f aca="false">N13</f>
        <v/>
      </c>
      <c r="V7" s="22" t="str">
        <f aca="false">B18</f>
        <v/>
      </c>
      <c r="W7" s="22" t="str">
        <f aca="false">+I17</f>
        <v/>
      </c>
      <c r="X7" s="22" t="str">
        <f aca="false">+B26</f>
        <v/>
      </c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T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SUM(D5+M6+D13+M13+D18)</f>
        <v>0</v>
      </c>
      <c r="AE7" s="22" t="n">
        <f aca="false">SUM(F5+K6+F13+K13+F18)</f>
        <v>0</v>
      </c>
      <c r="AF7" s="24" t="n">
        <f aca="false">AD7-AE7</f>
        <v>0</v>
      </c>
      <c r="AG7" s="0"/>
    </row>
    <row r="8" customFormat="false" ht="13.2" hidden="false" customHeight="false" outlineLevel="0" collapsed="false">
      <c r="B8" s="7" t="str">
        <f aca="false">IF(D8="","",IF(D8&gt;F8,3)+IF(D8=F8,2,1))</f>
        <v/>
      </c>
      <c r="C8" s="29"/>
      <c r="D8" s="30"/>
      <c r="E8" s="29"/>
      <c r="F8" s="30"/>
      <c r="G8" s="7" t="str">
        <f aca="false">IF(F8="","",IF(F8&gt;D8,3)+IF(F8=D8,2,1))</f>
        <v/>
      </c>
      <c r="I8" s="7" t="str">
        <f aca="false">IF(K8="","",IF(K8&gt;M8,3)+IF(K8=M8,2,1))</f>
        <v/>
      </c>
      <c r="J8" s="29"/>
      <c r="K8" s="30"/>
      <c r="L8" s="29"/>
      <c r="M8" s="30"/>
      <c r="N8" s="7" t="str">
        <f aca="false">IF(M8="","",IF(M8&gt;K8,3)+IF(M8=K8,2,1))</f>
        <v/>
      </c>
      <c r="P8" s="20" t="n">
        <v>2</v>
      </c>
      <c r="Q8" s="21" t="n">
        <f aca="false">'liste équipes'!G5</f>
        <v>0</v>
      </c>
      <c r="R8" s="22" t="str">
        <f aca="false">B6</f>
        <v/>
      </c>
      <c r="S8" s="22" t="str">
        <f aca="false">N5</f>
        <v/>
      </c>
      <c r="T8" s="22" t="str">
        <f aca="false">G12</f>
        <v/>
      </c>
      <c r="U8" s="22" t="str">
        <f aca="false">I13</f>
        <v/>
      </c>
      <c r="V8" s="22" t="str">
        <f aca="false">G19</f>
        <v/>
      </c>
      <c r="W8" s="22" t="str">
        <f aca="false">+I20</f>
        <v/>
      </c>
      <c r="X8" s="22" t="str">
        <f aca="false">G23</f>
        <v/>
      </c>
      <c r="Y8" s="22"/>
      <c r="Z8" s="23" t="n">
        <f aca="false">SUM(R8:Y8)</f>
        <v>0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T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D6+M5+F12+K13+F19)</f>
        <v>0</v>
      </c>
      <c r="AE8" s="22" t="n">
        <f aca="false">SUM(F6+K5+D12+M13+D19)</f>
        <v>0</v>
      </c>
      <c r="AF8" s="24" t="n">
        <f aca="false">AD8-AE8</f>
        <v>0</v>
      </c>
      <c r="AG8" s="0"/>
    </row>
    <row r="9" customFormat="false" ht="13.2" hidden="false" customHeight="false" outlineLevel="0" collapsed="false">
      <c r="P9" s="20" t="n">
        <v>3</v>
      </c>
      <c r="Q9" s="21" t="n">
        <f aca="false">'liste équipes'!G6</f>
        <v>0</v>
      </c>
      <c r="R9" s="22" t="str">
        <f aca="false">G7</f>
        <v/>
      </c>
      <c r="S9" s="22" t="str">
        <f aca="false">I6</f>
        <v/>
      </c>
      <c r="T9" s="22" t="str">
        <f aca="false">B11</f>
        <v/>
      </c>
      <c r="U9" s="22" t="str">
        <f aca="false">N12</f>
        <v/>
      </c>
      <c r="V9" s="22" t="str">
        <f aca="false">B19</f>
        <v/>
      </c>
      <c r="W9" s="22" t="str">
        <f aca="false">N19</f>
        <v/>
      </c>
      <c r="X9" s="22" t="str">
        <f aca="false">B25</f>
        <v/>
      </c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T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F7+K6+D11+M12+D19)</f>
        <v>0</v>
      </c>
      <c r="AE9" s="22" t="n">
        <f aca="false">SUM(D7+M6+F11+K12+F19)</f>
        <v>0</v>
      </c>
      <c r="AF9" s="24" t="n">
        <f aca="false">AD9-AE9</f>
        <v>0</v>
      </c>
      <c r="AG9" s="0"/>
    </row>
    <row r="10" customFormat="false" ht="13.2" hidden="false" customHeight="false" outlineLevel="0" collapsed="false">
      <c r="C10" s="67" t="s">
        <v>14</v>
      </c>
      <c r="D10" s="67"/>
      <c r="E10" s="68" t="n">
        <f aca="false">'Promotion 4'!E10:F10</f>
        <v>0</v>
      </c>
      <c r="F10" s="68"/>
      <c r="J10" s="67" t="s">
        <v>16</v>
      </c>
      <c r="K10" s="67"/>
      <c r="L10" s="68" t="n">
        <f aca="false">'Promotion 4'!L10:M10</f>
        <v>0</v>
      </c>
      <c r="M10" s="68"/>
      <c r="P10" s="20" t="n">
        <v>4</v>
      </c>
      <c r="Q10" s="21" t="n">
        <f aca="false">'liste équipes'!G7</f>
        <v>0</v>
      </c>
      <c r="R10" s="22" t="str">
        <f aca="false">B7</f>
        <v/>
      </c>
      <c r="S10" s="22" t="str">
        <f aca="false">N7</f>
        <v/>
      </c>
      <c r="T10" s="22" t="str">
        <f aca="false">B12</f>
        <v/>
      </c>
      <c r="U10" s="22" t="str">
        <f aca="false">N11</f>
        <v/>
      </c>
      <c r="V10" s="22" t="str">
        <f aca="false">G18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D7+M7+D12+M11+F18)</f>
        <v>0</v>
      </c>
      <c r="AE10" s="22" t="n">
        <f aca="false">SUM(F7+K7+F12+K11+D18)</f>
        <v>0</v>
      </c>
      <c r="AF10" s="24" t="n">
        <f aca="false">AD10-AE10</f>
        <v>0</v>
      </c>
      <c r="AG10" s="0"/>
    </row>
    <row r="11" customFormat="false" ht="13.2" hidden="false" customHeight="false" outlineLevel="0" collapsed="false">
      <c r="B11" s="7" t="str">
        <f aca="false">IF($D11="","",IF($D11&gt;$F11,3)+IF($D11=$F11,2,1))</f>
        <v/>
      </c>
      <c r="C11" s="16" t="n">
        <f aca="false">Q9</f>
        <v>0</v>
      </c>
      <c r="D11" s="17"/>
      <c r="E11" s="18" t="n">
        <f aca="false">Q12</f>
        <v>0</v>
      </c>
      <c r="F11" s="19"/>
      <c r="G11" s="7" t="str">
        <f aca="false">IF($F11="","",IF($F11&gt;$D11,3)+IF($F11=$D11,2,1))</f>
        <v/>
      </c>
      <c r="I11" s="7" t="str">
        <f aca="false">IF(K11="","",IF(K11&gt;M11,3)+IF(K11=M11,2,1))</f>
        <v/>
      </c>
      <c r="J11" s="16" t="n">
        <f aca="false">Q12</f>
        <v>0</v>
      </c>
      <c r="K11" s="17"/>
      <c r="L11" s="18" t="n">
        <f aca="false">Q10</f>
        <v>0</v>
      </c>
      <c r="M11" s="19"/>
      <c r="N11" s="7" t="str">
        <f aca="false">IF(M11="","",IF(M11&gt;K11,3)+IF(M11=K11,2,1))</f>
        <v/>
      </c>
      <c r="P11" s="20" t="n">
        <v>5</v>
      </c>
      <c r="Q11" s="21" t="n">
        <f aca="false">'liste équipes'!G8</f>
        <v>0</v>
      </c>
      <c r="R11" s="22" t="str">
        <f aca="false">G6</f>
        <v/>
      </c>
      <c r="S11" s="22" t="str">
        <f aca="false">I7</f>
        <v/>
      </c>
      <c r="T11" s="22" t="str">
        <f aca="false">G13</f>
        <v/>
      </c>
      <c r="U11" s="22" t="str">
        <f aca="false">I12</f>
        <v/>
      </c>
      <c r="V11" s="22" t="str">
        <f aca="false">B17</f>
        <v/>
      </c>
      <c r="W11" s="22" t="str">
        <f aca="false">I18</f>
        <v/>
      </c>
      <c r="X11" s="22" t="str">
        <f aca="false">G25</f>
        <v/>
      </c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6+K5+F13+K12+D17)</f>
        <v>0</v>
      </c>
      <c r="AE11" s="22" t="n">
        <f aca="false">SUM(D6+M7+D13+M12+F17)</f>
        <v>0</v>
      </c>
      <c r="AF11" s="24" t="n">
        <f aca="false">AD11-AE11</f>
        <v>0</v>
      </c>
      <c r="AG11" s="0"/>
    </row>
    <row r="12" customFormat="false" ht="13.2" hidden="false" customHeight="false" outlineLevel="0" collapsed="false">
      <c r="B12" s="7" t="str">
        <f aca="false">IF(D12="","",IF(D12&gt;F12,3)+IF(D12=F12,2,1))</f>
        <v/>
      </c>
      <c r="C12" s="16" t="n">
        <f aca="false">Q10</f>
        <v>0</v>
      </c>
      <c r="D12" s="17"/>
      <c r="E12" s="18" t="n">
        <f aca="false">Q8</f>
        <v>0</v>
      </c>
      <c r="F12" s="19"/>
      <c r="G12" s="7" t="str">
        <f aca="false">IF(F12="","",IF(F12&gt;D12,3)+IF(F12=D12,2,1))</f>
        <v/>
      </c>
      <c r="I12" s="7" t="str">
        <f aca="false">IF(K12="","",IF(K12&gt;M12,3)+IF(K12=M12,2,1))</f>
        <v/>
      </c>
      <c r="J12" s="16" t="n">
        <f aca="false">Q11</f>
        <v>0</v>
      </c>
      <c r="K12" s="17"/>
      <c r="L12" s="18" t="n">
        <f aca="false">Q9</f>
        <v>0</v>
      </c>
      <c r="M12" s="19"/>
      <c r="N12" s="7" t="str">
        <f aca="false">IF(M12="","",IF(M12&gt;K12,3)+IF(M12=K12,2,1))</f>
        <v/>
      </c>
      <c r="P12" s="20" t="n">
        <v>6</v>
      </c>
      <c r="Q12" s="21" t="n">
        <f aca="false">'liste équipes'!G9</f>
        <v>0</v>
      </c>
      <c r="R12" s="22" t="str">
        <f aca="false">G5</f>
        <v/>
      </c>
      <c r="S12" s="22" t="str">
        <f aca="false">I5</f>
        <v/>
      </c>
      <c r="T12" s="22" t="str">
        <f aca="false">G11</f>
        <v/>
      </c>
      <c r="U12" s="22" t="str">
        <f aca="false">I11</f>
        <v/>
      </c>
      <c r="V12" s="22" t="str">
        <f aca="false">G17</f>
        <v/>
      </c>
      <c r="W12" s="22" t="str">
        <f aca="false">N17</f>
        <v/>
      </c>
      <c r="X12" s="22" t="str">
        <f aca="false">B23</f>
        <v/>
      </c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5+K5+F11+K12+F17)</f>
        <v>0</v>
      </c>
      <c r="AE12" s="22" t="n">
        <f aca="false">SUM(D5+M5+D11+M11+D17)</f>
        <v>0</v>
      </c>
      <c r="AF12" s="24" t="n">
        <f aca="false">AD12-AE12</f>
        <v>0</v>
      </c>
    </row>
    <row r="13" customFormat="false" ht="13.2" hidden="false" customHeight="false" outlineLevel="0" collapsed="false">
      <c r="B13" s="7" t="str">
        <f aca="false">IF(D13="","",IF(D13&gt;F13,3)+IF(D13=F13,2,1))</f>
        <v/>
      </c>
      <c r="C13" s="25" t="n">
        <f aca="false">Q7</f>
        <v>0</v>
      </c>
      <c r="D13" s="26"/>
      <c r="E13" s="27" t="n">
        <f aca="false">Q11</f>
        <v>0</v>
      </c>
      <c r="F13" s="28"/>
      <c r="G13" s="7" t="str">
        <f aca="false">IF(F13="","",IF(F13&gt;D13,3)+IF(F13=D13,2,1))</f>
        <v/>
      </c>
      <c r="I13" s="7" t="str">
        <f aca="false">IF(K13="","",IF(K13&gt;M13,3)+IF(K13=M13,2,1))</f>
        <v/>
      </c>
      <c r="J13" s="25" t="n">
        <f aca="false">Q8</f>
        <v>0</v>
      </c>
      <c r="K13" s="26"/>
      <c r="L13" s="27" t="n">
        <f aca="false">Q7</f>
        <v>0</v>
      </c>
      <c r="M13" s="28"/>
      <c r="N13" s="7" t="str">
        <f aca="false">IF(M13="","",IF(M13&gt;K13,3)+IF(M13=K13,2,1))</f>
        <v/>
      </c>
      <c r="P13" s="20" t="n">
        <v>7</v>
      </c>
      <c r="Q13" s="21" t="n">
        <f aca="false">'liste équipes'!G10</f>
        <v>0</v>
      </c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22"/>
      <c r="AE13" s="22"/>
      <c r="AF13" s="24"/>
    </row>
    <row r="14" customFormat="false" ht="13.2" hidden="false" customHeight="false" outlineLevel="0" collapsed="false">
      <c r="B14" s="7" t="str">
        <f aca="false">IF(D14="","",IF(D14&gt;F14,3)+IF(D14=F14,2,1))</f>
        <v/>
      </c>
      <c r="C14" s="29"/>
      <c r="D14" s="30"/>
      <c r="E14" s="29"/>
      <c r="F14" s="30"/>
      <c r="G14" s="7" t="str">
        <f aca="false">IF(F14="","",IF(F14&gt;D14,3)+IF(F14=D14,2,1))</f>
        <v/>
      </c>
      <c r="I14" s="7" t="str">
        <f aca="false">IF(K14="","",IF(K14&gt;M14,3)+IF(K14=M14,2,1))</f>
        <v/>
      </c>
      <c r="J14" s="29"/>
      <c r="K14" s="30"/>
      <c r="L14" s="29"/>
      <c r="M14" s="30"/>
      <c r="N14" s="7" t="str">
        <f aca="false">IF(M14="","",IF(M14&gt;K14,3)+IF(M14=K14,2,1))</f>
        <v/>
      </c>
      <c r="P14" s="20" t="n">
        <v>8</v>
      </c>
      <c r="Q14" s="21" t="n">
        <f aca="false">'liste équipes'!G11</f>
        <v>0</v>
      </c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2"/>
      <c r="AE14" s="22"/>
      <c r="AF14" s="22"/>
    </row>
    <row r="15" customFormat="false" ht="13.2" hidden="false" customHeight="false" outlineLevel="0" collapsed="false">
      <c r="G15" s="7" t="str">
        <f aca="false">IF(F15="","",IF(F15&gt;D15,3)+IF(F15=D15,1,0))</f>
        <v/>
      </c>
      <c r="N15" s="7" t="str">
        <f aca="false">IF(M15="","",IF(M15&gt;K15,3)+IF(M15=K15,1,0))</f>
        <v/>
      </c>
      <c r="R15" s="7"/>
      <c r="S15" s="7"/>
      <c r="T15" s="37"/>
      <c r="U15" s="7"/>
      <c r="V15" s="7"/>
      <c r="W15" s="7"/>
      <c r="X15" s="7"/>
      <c r="Y15" s="7"/>
    </row>
    <row r="16" customFormat="false" ht="13.2" hidden="false" customHeight="false" outlineLevel="0" collapsed="false">
      <c r="C16" s="67" t="s">
        <v>18</v>
      </c>
      <c r="D16" s="67"/>
      <c r="E16" s="68" t="e">
        <f aca="false">_xlfn.SINGLE(#REF!)</f>
        <v>#NAME?</v>
      </c>
      <c r="F16" s="68"/>
      <c r="G16" s="7"/>
      <c r="J16" s="69"/>
      <c r="K16" s="69"/>
      <c r="L16" s="70"/>
      <c r="M16" s="70"/>
      <c r="N16" s="7"/>
      <c r="Q16" s="7"/>
      <c r="R16" s="7"/>
      <c r="S16" s="37"/>
      <c r="T16" s="7"/>
      <c r="U16" s="7"/>
      <c r="V16" s="7"/>
      <c r="W16" s="7"/>
      <c r="X16" s="7"/>
    </row>
    <row r="17" customFormat="false" ht="13.2" hidden="false" customHeight="false" outlineLevel="0" collapsed="false">
      <c r="B17" s="7" t="str">
        <f aca="false">IF($D17="","",IF($D17&gt;$F17,3)+IF($D17=$F17,2,1))</f>
        <v/>
      </c>
      <c r="C17" s="16" t="n">
        <f aca="false">Q11</f>
        <v>0</v>
      </c>
      <c r="D17" s="17"/>
      <c r="E17" s="18" t="n">
        <f aca="false">Q12</f>
        <v>0</v>
      </c>
      <c r="F17" s="19"/>
      <c r="G17" s="7" t="str">
        <f aca="false">IF($F17="","",IF($F17&gt;$D17,3)+IF($F17=$D17,2,1))</f>
        <v/>
      </c>
      <c r="I17" s="7" t="str">
        <f aca="false">IF(K17="","",IF(K17&gt;M17,3)+IF(K17=M17,2,1))</f>
        <v/>
      </c>
      <c r="J17" s="29"/>
      <c r="K17" s="30"/>
      <c r="L17" s="29"/>
      <c r="M17" s="30"/>
      <c r="N17" s="7" t="str">
        <f aca="false">IF(M17="","",IF(M17&gt;K17,3)+IF(M17=K17,2,1))</f>
        <v/>
      </c>
      <c r="Q17" s="38"/>
      <c r="R17" s="7"/>
      <c r="S17" s="37"/>
      <c r="T17" s="7"/>
      <c r="U17" s="7"/>
      <c r="V17" s="7"/>
      <c r="W17" s="7"/>
      <c r="X17" s="7"/>
    </row>
    <row r="18" customFormat="false" ht="13.2" hidden="false" customHeight="false" outlineLevel="0" collapsed="false">
      <c r="B18" s="7" t="str">
        <f aca="false">IF(D18="","",IF(D18&gt;F18,3)+IF(D18=F18,2,1))</f>
        <v/>
      </c>
      <c r="C18" s="16" t="n">
        <f aca="false">Q7</f>
        <v>0</v>
      </c>
      <c r="D18" s="17"/>
      <c r="E18" s="18" t="n">
        <f aca="false">Q10</f>
        <v>0</v>
      </c>
      <c r="F18" s="19"/>
      <c r="G18" s="7" t="str">
        <f aca="false">IF(F18="","",IF(F18&gt;D18,3)+IF(F18=D18,2,1))</f>
        <v/>
      </c>
      <c r="I18" s="7" t="str">
        <f aca="false">IF(K18="","",IF(K18&gt;M18,3)+IF(K18=M18,2,1))</f>
        <v/>
      </c>
      <c r="J18" s="29"/>
      <c r="K18" s="30"/>
      <c r="L18" s="29"/>
      <c r="M18" s="30"/>
      <c r="N18" s="7" t="str">
        <f aca="false">IF(M18="","",IF(M18&gt;K18,3)+IF(M18=K18,2,1))</f>
        <v/>
      </c>
      <c r="Q18" s="71"/>
      <c r="S18" s="37"/>
      <c r="T18" s="7"/>
      <c r="U18" s="7"/>
      <c r="V18" s="7"/>
      <c r="W18" s="7"/>
      <c r="X18" s="7"/>
    </row>
    <row r="19" customFormat="false" ht="13.2" hidden="false" customHeight="false" outlineLevel="0" collapsed="false">
      <c r="B19" s="7" t="str">
        <f aca="false">IF(D19="","",IF(D19&gt;F19,3)+IF(D19=F19,2,1))</f>
        <v/>
      </c>
      <c r="C19" s="25" t="n">
        <f aca="false">Q9</f>
        <v>0</v>
      </c>
      <c r="D19" s="26"/>
      <c r="E19" s="27" t="n">
        <f aca="false">Q8</f>
        <v>0</v>
      </c>
      <c r="F19" s="28"/>
      <c r="G19" s="7" t="str">
        <f aca="false">IF(F19="","",IF(F19&gt;D19,3)+IF(F19=D19,2,1))</f>
        <v/>
      </c>
      <c r="I19" s="7" t="str">
        <f aca="false">IF(K19="","",IF(K19&gt;M19,3)+IF(K19=M19,2,1))</f>
        <v/>
      </c>
      <c r="J19" s="29"/>
      <c r="K19" s="30"/>
      <c r="L19" s="29"/>
      <c r="M19" s="30"/>
      <c r="N19" s="7" t="str">
        <f aca="false">IF(M19="","",IF(M19&gt;K19,3)+IF(M19=K19,2,1))</f>
        <v/>
      </c>
      <c r="Q19" s="71"/>
      <c r="R19" s="7"/>
      <c r="S19" s="37"/>
      <c r="T19" s="7"/>
      <c r="U19" s="7"/>
      <c r="V19" s="7"/>
      <c r="W19" s="7"/>
      <c r="X19" s="7"/>
    </row>
    <row r="20" customFormat="false" ht="13.2" hidden="false" customHeight="false" outlineLevel="0" collapsed="false">
      <c r="B20" s="7" t="str">
        <f aca="false">IF(D20="","",IF(D20&gt;F20,3)+IF(D20=F20,2,1))</f>
        <v/>
      </c>
      <c r="C20" s="29"/>
      <c r="D20" s="30"/>
      <c r="E20" s="29"/>
      <c r="F20" s="30"/>
      <c r="G20" s="7" t="str">
        <f aca="false">IF(F20="","",IF(F20&gt;D20,3)+IF(F20=D20,2,1))</f>
        <v/>
      </c>
      <c r="I20" s="7" t="str">
        <f aca="false">IF(K20="","",IF(K20&gt;M20,3)+IF(K20=M20,2,1))</f>
        <v/>
      </c>
      <c r="J20" s="29"/>
      <c r="K20" s="30"/>
      <c r="L20" s="29"/>
      <c r="M20" s="30"/>
      <c r="N20" s="7" t="str">
        <f aca="false">IF(M20="","",IF(M20&gt;K20,3)+IF(M20=K20,2,1))</f>
        <v/>
      </c>
      <c r="Q20" s="71"/>
      <c r="R20" s="7"/>
      <c r="S20" s="37"/>
      <c r="T20" s="7"/>
      <c r="U20" s="7"/>
      <c r="V20" s="7"/>
      <c r="W20" s="7"/>
      <c r="X20" s="7"/>
    </row>
    <row r="21" customFormat="false" ht="13.2" hidden="false" customHeight="false" outlineLevel="0" collapsed="false">
      <c r="Q21" s="71"/>
      <c r="R21" s="7"/>
      <c r="S21" s="37"/>
      <c r="T21" s="7"/>
      <c r="U21" s="7"/>
      <c r="V21" s="7"/>
    </row>
    <row r="22" customFormat="false" ht="13.2" hidden="false" customHeight="false" outlineLevel="0" collapsed="false">
      <c r="C22" s="69"/>
      <c r="D22" s="69"/>
      <c r="E22" s="70"/>
      <c r="F22" s="70"/>
      <c r="G22" s="7"/>
      <c r="J22" s="69"/>
      <c r="K22" s="69"/>
      <c r="L22" s="70"/>
      <c r="M22" s="70"/>
      <c r="Q22" s="71"/>
      <c r="R22" s="7"/>
      <c r="S22" s="37"/>
      <c r="T22" s="7"/>
      <c r="U22" s="7"/>
      <c r="V22" s="7"/>
    </row>
    <row r="23" customFormat="false" ht="13.2" hidden="false" customHeight="false" outlineLevel="0" collapsed="false">
      <c r="B23" s="7" t="str">
        <f aca="false">IF($D23="","",IF($D23&gt;$F23,3)+IF($D23=$F23,2,1))</f>
        <v/>
      </c>
      <c r="C23" s="29"/>
      <c r="D23" s="30"/>
      <c r="E23" s="29"/>
      <c r="F23" s="30"/>
      <c r="G23" s="7" t="str">
        <f aca="false">IF($F23="","",IF($F23&gt;$D23,3)+IF($F23=$D23,2,1))</f>
        <v/>
      </c>
      <c r="I23" s="7" t="str">
        <f aca="false">IF(K23="","",IF(K23&gt;M23,3)+IF(K23=M23,2,1))</f>
        <v/>
      </c>
      <c r="J23" s="29"/>
      <c r="K23" s="30"/>
      <c r="L23" s="29"/>
      <c r="M23" s="30"/>
      <c r="N23" s="7" t="str">
        <f aca="false">IF(M23="","",IF(M23&gt;K23,3)+IF(M23=K23,2,1))</f>
        <v/>
      </c>
      <c r="Q23" s="71"/>
      <c r="R23" s="7"/>
      <c r="S23" s="37"/>
      <c r="T23" s="7"/>
      <c r="U23" s="7"/>
      <c r="V23" s="7"/>
    </row>
    <row r="24" customFormat="false" ht="13.2" hidden="false" customHeight="false" outlineLevel="0" collapsed="false">
      <c r="B24" s="7" t="str">
        <f aca="false">IF(D24="","",IF(D24&gt;F24,3)+IF(D24=F24,2,1))</f>
        <v/>
      </c>
      <c r="C24" s="29"/>
      <c r="D24" s="30"/>
      <c r="E24" s="29"/>
      <c r="F24" s="30"/>
      <c r="G24" s="7" t="str">
        <f aca="false">IF(F24="","",IF(F24&gt;D24,3)+IF(F24=D24,2,1))</f>
        <v/>
      </c>
      <c r="I24" s="7" t="str">
        <f aca="false">IF(K24="","",IF(K24&gt;M24,3)+IF(K24=M24,2,1))</f>
        <v/>
      </c>
      <c r="J24" s="29"/>
      <c r="K24" s="30"/>
      <c r="L24" s="29"/>
      <c r="M24" s="30"/>
      <c r="N24" s="7" t="str">
        <f aca="false">IF(M24="","",IF(M24&gt;K24,3)+IF(M24=K24,2,1))</f>
        <v/>
      </c>
      <c r="S24" s="7"/>
    </row>
    <row r="25" customFormat="false" ht="13.2" hidden="false" customHeight="false" outlineLevel="0" collapsed="false">
      <c r="B25" s="7" t="str">
        <f aca="false">IF(D25="","",IF(D25&gt;F25,3)+IF(D25=F25,2,1))</f>
        <v/>
      </c>
      <c r="C25" s="29"/>
      <c r="D25" s="30"/>
      <c r="E25" s="29"/>
      <c r="F25" s="30"/>
      <c r="G25" s="7" t="str">
        <f aca="false">IF(F25="","",IF(F25&gt;D25,3)+IF(F25=D25,2,1))</f>
        <v/>
      </c>
      <c r="I25" s="7" t="str">
        <f aca="false">IF(K25="","",IF(K25&gt;M25,3)+IF(K25=M25,2,1))</f>
        <v/>
      </c>
      <c r="J25" s="29"/>
      <c r="K25" s="30"/>
      <c r="L25" s="29"/>
      <c r="M25" s="30"/>
      <c r="N25" s="7" t="str">
        <f aca="false">IF(M25="","",IF(M25&gt;K25,3)+IF(M25=K25,2,1))</f>
        <v/>
      </c>
    </row>
    <row r="26" customFormat="false" ht="13.2" hidden="false" customHeight="false" outlineLevel="0" collapsed="false">
      <c r="B26" s="7" t="str">
        <f aca="false">IF(D26="","",IF(D26&gt;F26,3)+IF(D26=F26,2,1))</f>
        <v/>
      </c>
      <c r="C26" s="29"/>
      <c r="D26" s="30"/>
      <c r="E26" s="29"/>
      <c r="F26" s="30"/>
      <c r="G26" s="7" t="str">
        <f aca="false">IF(F26="","",IF(F26&gt;D26,3)+IF(F26=D26,2,1))</f>
        <v/>
      </c>
      <c r="I26" s="7" t="str">
        <f aca="false">IF(K26="","",IF(K26&gt;M26,3)+IF(K26=M26,2,1))</f>
        <v/>
      </c>
      <c r="J26" s="29"/>
      <c r="K26" s="30"/>
      <c r="L26" s="29"/>
      <c r="M26" s="30"/>
      <c r="N26" s="7" t="str">
        <f aca="false">IF(M26="","",IF(M26&gt;K26,3)+IF(M26=K26,2,1))</f>
        <v/>
      </c>
    </row>
    <row r="29" customFormat="false" ht="79.2" hidden="false" customHeight="true" outlineLevel="0" collapsed="false"/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D1 D3 D5:D9 K5:K9 D11:D15 K11:K15 D17:D21 K17:K21 D23:D65536 K23:K65536">
    <cfRule type="cellIs" priority="2" operator="greaterThan" aboveAverage="0" equalAverage="0" bottom="0" percent="0" rank="0" text="" dxfId="144">
      <formula>F1</formula>
    </cfRule>
    <cfRule type="cellIs" priority="3" operator="lessThan" aboveAverage="0" equalAverage="0" bottom="0" percent="0" rank="0" text="" dxfId="145">
      <formula>F1</formula>
    </cfRule>
    <cfRule type="cellIs" priority="4" operator="equal" aboveAverage="0" equalAverage="0" bottom="0" percent="0" rank="0" text="" dxfId="146">
      <formula>F1</formula>
    </cfRule>
  </conditionalFormatting>
  <conditionalFormatting sqref="F1:H3">
    <cfRule type="cellIs" priority="5" operator="greaterThan" aboveAverage="0" equalAverage="0" bottom="0" percent="0" rank="0" text="" dxfId="147">
      <formula>D1</formula>
    </cfRule>
    <cfRule type="cellIs" priority="6" operator="lessThan" aboveAverage="0" equalAverage="0" bottom="0" percent="0" rank="0" text="" dxfId="148">
      <formula>D1</formula>
    </cfRule>
    <cfRule type="cellIs" priority="7" operator="equal" aboveAverage="0" equalAverage="0" bottom="0" percent="0" rank="0" text="" dxfId="149">
      <formula>D1</formula>
    </cfRule>
  </conditionalFormatting>
  <conditionalFormatting sqref="K1:K3">
    <cfRule type="cellIs" priority="8" operator="greaterThan" aboveAverage="0" equalAverage="0" bottom="0" percent="0" rank="0" text="" dxfId="150">
      <formula>M1</formula>
    </cfRule>
    <cfRule type="cellIs" priority="9" operator="lessThan" aboveAverage="0" equalAverage="0" bottom="0" percent="0" rank="0" text="" dxfId="151">
      <formula>M1</formula>
    </cfRule>
    <cfRule type="cellIs" priority="10" operator="equal" aboveAverage="0" equalAverage="0" bottom="0" percent="0" rank="0" text="" dxfId="152">
      <formula>M1</formula>
    </cfRule>
  </conditionalFormatting>
  <conditionalFormatting sqref="M1:O3 G4 N4 F5:F9 M5:M9 G9:G10 N9:N10 F11:F15 M11:M15 F17:F21 M17:M21 G21 N21:N22 O22:O26 F23:F26 M23:M26 F27:H65536 M27:O65536">
    <cfRule type="cellIs" priority="11" operator="greaterThan" aboveAverage="0" equalAverage="0" bottom="0" percent="0" rank="0" text="" dxfId="153">
      <formula>K1</formula>
    </cfRule>
    <cfRule type="cellIs" priority="12" operator="lessThan" aboveAverage="0" equalAverage="0" bottom="0" percent="0" rank="0" text="" dxfId="154">
      <formula>K1</formula>
    </cfRule>
    <cfRule type="cellIs" priority="13" operator="equal" aboveAverage="0" equalAverage="0" bottom="0" percent="0" rank="0" text="" dxfId="155">
      <formula>K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32"/>
    <col collapsed="false" customWidth="true" hidden="false" outlineLevel="0" max="3" min="3" style="1" width="19.43"/>
    <col collapsed="false" customWidth="true" hidden="false" outlineLevel="0" max="4" min="4" style="1" width="4.66"/>
    <col collapsed="false" customWidth="true" hidden="false" outlineLevel="0" max="5" min="5" style="1" width="19.43"/>
    <col collapsed="false" customWidth="true" hidden="false" outlineLevel="0" max="6" min="6" style="1" width="4.55"/>
    <col collapsed="false" customWidth="true" hidden="false" outlineLevel="0" max="8" min="7" style="1" width="2.43"/>
    <col collapsed="false" customWidth="true" hidden="false" outlineLevel="0" max="9" min="9" style="1" width="4.43"/>
    <col collapsed="false" customWidth="true" hidden="false" outlineLevel="0" max="10" min="10" style="1" width="19.43"/>
    <col collapsed="false" customWidth="true" hidden="false" outlineLevel="0" max="11" min="11" style="1" width="4.66"/>
    <col collapsed="false" customWidth="true" hidden="false" outlineLevel="0" max="12" min="12" style="1" width="19.43"/>
    <col collapsed="false" customWidth="true" hidden="false" outlineLevel="0" max="13" min="13" style="1" width="4.66"/>
    <col collapsed="false" customWidth="true" hidden="false" outlineLevel="0" max="14" min="14" style="1" width="5.1"/>
    <col collapsed="false" customWidth="true" hidden="true" outlineLevel="0" max="15" min="15" style="1" width="2.32"/>
    <col collapsed="false" customWidth="true" hidden="true" outlineLevel="0" max="16" min="16" style="1" width="3.66"/>
    <col collapsed="false" customWidth="true" hidden="true" outlineLevel="0" max="17" min="17" style="1" width="14.33"/>
    <col collapsed="false" customWidth="true" hidden="true" outlineLevel="0" max="31" min="18" style="1" width="3.66"/>
    <col collapsed="false" customWidth="true" hidden="true" outlineLevel="0" max="32" min="32" style="1" width="4.66"/>
    <col collapsed="false" customWidth="false" hidden="false" outlineLevel="0" max="257" min="33" style="1" width="11.43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4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B4" s="4"/>
      <c r="C4" s="5" t="s">
        <v>2</v>
      </c>
      <c r="D4" s="5"/>
      <c r="E4" s="6" t="s">
        <v>3</v>
      </c>
      <c r="F4" s="6"/>
      <c r="G4" s="4"/>
      <c r="H4" s="4"/>
      <c r="I4" s="4"/>
      <c r="J4" s="5" t="s">
        <v>4</v>
      </c>
      <c r="K4" s="5"/>
      <c r="L4" s="6" t="s">
        <v>5</v>
      </c>
      <c r="M4" s="6"/>
    </row>
    <row r="5" customFormat="false" ht="13.2" hidden="false" customHeight="false" outlineLevel="0" collapsed="false">
      <c r="B5" s="7" t="n">
        <f aca="false">IF($D5="","",IF($D5&gt;$F5,2)+IF($D5=$F5,2,1))</f>
        <v>1</v>
      </c>
      <c r="C5" s="8" t="str">
        <f aca="false">Q7</f>
        <v>Salins 2</v>
      </c>
      <c r="D5" s="9" t="n">
        <v>5</v>
      </c>
      <c r="E5" s="10" t="str">
        <f aca="false">Q8</f>
        <v>Salins 1</v>
      </c>
      <c r="F5" s="11" t="n">
        <v>7</v>
      </c>
      <c r="G5" s="7" t="n">
        <f aca="false">IF(F5="","",IF(F5&gt;D5,2)+IF(F5=D5,2,1))</f>
        <v>3</v>
      </c>
      <c r="H5" s="4"/>
      <c r="I5" s="37" t="n">
        <v>0</v>
      </c>
      <c r="J5" s="72" t="str">
        <f aca="false">Q7</f>
        <v>Salins 2</v>
      </c>
      <c r="K5" s="9" t="n">
        <v>0</v>
      </c>
      <c r="L5" s="10" t="str">
        <f aca="false">Q9</f>
        <v>Mont sous Vaudrey</v>
      </c>
      <c r="M5" s="11" t="n">
        <v>7</v>
      </c>
      <c r="N5" s="7" t="n">
        <f aca="false">IF(M5="","",IF(M5&gt;K5,2)+IF(M5=K5,2,1))</f>
        <v>3</v>
      </c>
      <c r="Q5" s="12" t="s">
        <v>6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4" t="s">
        <v>7</v>
      </c>
      <c r="AA5" s="15" t="s">
        <v>8</v>
      </c>
      <c r="AB5" s="15" t="s">
        <v>9</v>
      </c>
      <c r="AC5" s="15" t="s">
        <v>10</v>
      </c>
      <c r="AD5" s="13" t="s">
        <v>11</v>
      </c>
      <c r="AE5" s="13" t="s">
        <v>12</v>
      </c>
      <c r="AF5" s="15" t="s">
        <v>13</v>
      </c>
    </row>
    <row r="6" customFormat="false" ht="13.2" hidden="false" customHeight="false" outlineLevel="0" collapsed="false">
      <c r="B6" s="7" t="n">
        <f aca="false">IF(D6="","",IF(D6&gt;F6,2)+IF(D6=F6,2,1))</f>
        <v>3</v>
      </c>
      <c r="C6" s="16" t="str">
        <f aca="false">Q9</f>
        <v>Mont sous Vaudrey</v>
      </c>
      <c r="D6" s="17" t="n">
        <v>10</v>
      </c>
      <c r="E6" s="18" t="str">
        <f aca="false">Q10</f>
        <v>Moissey</v>
      </c>
      <c r="F6" s="19" t="n">
        <v>2</v>
      </c>
      <c r="G6" s="7" t="n">
        <f aca="false">IF(F6="","",IF(F6&gt;D6,2)+IF(F6=D6,2,1))</f>
        <v>1</v>
      </c>
      <c r="H6" s="4"/>
      <c r="I6" s="7" t="n">
        <f aca="false">IF(K6="","",IF(K6&gt;M6,2)+IF(K6=M6,2,1))</f>
        <v>3</v>
      </c>
      <c r="J6" s="16" t="str">
        <f aca="false">Q8</f>
        <v>Salins 1</v>
      </c>
      <c r="K6" s="17" t="n">
        <v>9</v>
      </c>
      <c r="L6" s="18" t="str">
        <f aca="false">Q10</f>
        <v>Moissey</v>
      </c>
      <c r="M6" s="19" t="n">
        <v>3</v>
      </c>
      <c r="N6" s="7" t="n">
        <f aca="false">IF(M6="","",IF(M6&gt;K6,2)+IF(M6=K6,2,1))</f>
        <v>1</v>
      </c>
      <c r="Q6" s="12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B7" s="7" t="n">
        <f aca="false">IF(D7="","",IF(D7&gt;F7,2)+IF(D7=F7,2,1))</f>
        <v>1</v>
      </c>
      <c r="C7" s="16" t="str">
        <f aca="false">Q11</f>
        <v>Sportivement pétanque</v>
      </c>
      <c r="D7" s="17" t="n">
        <v>4</v>
      </c>
      <c r="E7" s="18" t="str">
        <f aca="false">Q12</f>
        <v>Gouriboule</v>
      </c>
      <c r="F7" s="19" t="n">
        <v>8</v>
      </c>
      <c r="G7" s="7" t="n">
        <f aca="false">IF(F7="","",IF(F7&gt;D7,2)+IF(F7=D7,2,1))</f>
        <v>3</v>
      </c>
      <c r="H7" s="4"/>
      <c r="I7" s="7" t="n">
        <f aca="false">IF(K7="","",IF(K7&gt;M7,2)+IF(K7=M7,2,1))</f>
        <v>1</v>
      </c>
      <c r="J7" s="16" t="str">
        <f aca="false">Q11</f>
        <v>Sportivement pétanque</v>
      </c>
      <c r="K7" s="17" t="n">
        <v>5</v>
      </c>
      <c r="L7" s="18" t="str">
        <f aca="false">Q13</f>
        <v>Ney pétanque</v>
      </c>
      <c r="M7" s="19" t="n">
        <v>7</v>
      </c>
      <c r="N7" s="7" t="n">
        <f aca="false">IF(M7="","",IF(M7&gt;K7,2)+IF(M7=K7,2,1))</f>
        <v>3</v>
      </c>
      <c r="P7" s="20" t="n">
        <v>1</v>
      </c>
      <c r="Q7" s="21" t="str">
        <f aca="false">'liste équipes'!H4</f>
        <v>Salins 2</v>
      </c>
      <c r="R7" s="22" t="n">
        <f aca="false">B5</f>
        <v>1</v>
      </c>
      <c r="S7" s="22" t="n">
        <f aca="false">N6</f>
        <v>1</v>
      </c>
      <c r="T7" s="22" t="n">
        <f aca="false">B13</f>
        <v>3</v>
      </c>
      <c r="U7" s="22" t="n">
        <f aca="false">N13</f>
        <v>3</v>
      </c>
      <c r="V7" s="22" t="n">
        <f aca="false">B18</f>
        <v>3</v>
      </c>
      <c r="W7" s="22"/>
      <c r="X7" s="22"/>
      <c r="Y7" s="22"/>
      <c r="Z7" s="23" t="n">
        <f aca="false">SUM(R7:Y7)</f>
        <v>11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T7=2,1,0)</f>
        <v>0</v>
      </c>
      <c r="AC7" s="23" t="n">
        <f aca="false">IF($R7=1,1,0)+IF($S7=1,1,0)+IF($T7=1,1,0)+IF($U7=1,1,0)+IF($V7=1,1,0)+IF($W7=1,1,0)+IF($X7=1,1,0)+IF($Y7=1,1,0)</f>
        <v>2</v>
      </c>
      <c r="AD7" s="22" t="n">
        <f aca="false">D5+M6+D13+M13+D18+D23+K26</f>
        <v>36</v>
      </c>
      <c r="AE7" s="22" t="n">
        <f aca="false">SUM(F5+K6+F13+K13+F18+F23+M26)</f>
        <v>36</v>
      </c>
      <c r="AF7" s="24" t="n">
        <f aca="false">AD7-AE7</f>
        <v>0</v>
      </c>
    </row>
    <row r="8" customFormat="false" ht="13.2" hidden="false" customHeight="false" outlineLevel="0" collapsed="false">
      <c r="B8" s="7" t="str">
        <f aca="false">IF(D8="","",IF(D8&gt;F8,2)+IF(D8=F8,2,1))</f>
        <v/>
      </c>
      <c r="C8" s="25" t="str">
        <f aca="false">Q13</f>
        <v>Ney pétanque</v>
      </c>
      <c r="D8" s="26"/>
      <c r="E8" s="27" t="n">
        <f aca="false">Q14</f>
        <v>0</v>
      </c>
      <c r="F8" s="28"/>
      <c r="G8" s="7" t="str">
        <f aca="false">IF(F8="","",IF(F8&gt;D8,2)+IF(F8=D8,2,1))</f>
        <v/>
      </c>
      <c r="H8" s="4"/>
      <c r="I8" s="7" t="str">
        <f aca="false">IF(K8="","",IF(K8&gt;M8,2)+IF(K8=M8,2,1))</f>
        <v/>
      </c>
      <c r="J8" s="25" t="str">
        <f aca="false">Q12</f>
        <v>Gouriboule</v>
      </c>
      <c r="K8" s="26"/>
      <c r="L8" s="27" t="n">
        <f aca="false">Q14</f>
        <v>0</v>
      </c>
      <c r="M8" s="28"/>
      <c r="N8" s="7" t="str">
        <f aca="false">IF(M8="","",IF(M8&gt;K8,2)+IF(M8=K8,2,1))</f>
        <v/>
      </c>
      <c r="P8" s="20" t="n">
        <v>2</v>
      </c>
      <c r="Q8" s="21" t="str">
        <f aca="false">'liste équipes'!H5</f>
        <v>Salins 1</v>
      </c>
      <c r="R8" s="22" t="n">
        <f aca="false">B6</f>
        <v>3</v>
      </c>
      <c r="S8" s="22" t="n">
        <f aca="false">N5</f>
        <v>3</v>
      </c>
      <c r="T8" s="22" t="n">
        <f aca="false">G12</f>
        <v>3</v>
      </c>
      <c r="U8" s="22" t="n">
        <f aca="false">I13</f>
        <v>1</v>
      </c>
      <c r="V8" s="22" t="n">
        <f aca="false">G19</f>
        <v>3</v>
      </c>
      <c r="W8" s="22"/>
      <c r="X8" s="22"/>
      <c r="Y8" s="22"/>
      <c r="Z8" s="23" t="n">
        <f aca="false">SUM(R8:Y8)</f>
        <v>13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T8=2,1,0)</f>
        <v>0</v>
      </c>
      <c r="AC8" s="23" t="n">
        <f aca="false">IF($R8=1,1,0)+IF($S8=1,1,0)+IF($T8=1,1,0)+IF($U8=1,1,0)+IF($V8=1,1,0)+IF($W8=1,1,0)+IF($X8=1,1,0)+IF($Y8=1,1,0)</f>
        <v>1</v>
      </c>
      <c r="AD8" s="22" t="n">
        <f aca="false">SUM(D6+M5+F12+K13+F19+D26+M23)</f>
        <v>35</v>
      </c>
      <c r="AE8" s="22" t="n">
        <f aca="false">SUM(F6+K5+D12+M13+D19+F26+K23)</f>
        <v>27</v>
      </c>
      <c r="AF8" s="24" t="n">
        <f aca="false">AD8-AE8</f>
        <v>8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2)+IF(K9=M9,2,1))</f>
        <v/>
      </c>
      <c r="J9" s="4"/>
      <c r="K9" s="4"/>
      <c r="L9" s="4"/>
      <c r="M9" s="4"/>
      <c r="P9" s="20" t="n">
        <v>3</v>
      </c>
      <c r="Q9" s="21" t="str">
        <f aca="false">'liste équipes'!H6</f>
        <v>Mont sous Vaudrey</v>
      </c>
      <c r="R9" s="22" t="n">
        <f aca="false">G7</f>
        <v>3</v>
      </c>
      <c r="S9" s="22" t="n">
        <f aca="false">I6</f>
        <v>3</v>
      </c>
      <c r="T9" s="22" t="n">
        <f aca="false">B11</f>
        <v>1</v>
      </c>
      <c r="U9" s="22" t="n">
        <f aca="false">N12</f>
        <v>2</v>
      </c>
      <c r="V9" s="22" t="n">
        <f aca="false">B19</f>
        <v>0</v>
      </c>
      <c r="W9" s="22"/>
      <c r="X9" s="22"/>
      <c r="Y9" s="22"/>
      <c r="Z9" s="23" t="n">
        <f aca="false">SUM(R9:Y9)</f>
        <v>9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T9=2,1,0)</f>
        <v>1</v>
      </c>
      <c r="AC9" s="23" t="n">
        <f aca="false">IF($R9=1,1,0)+IF($S9=1,1,0)+IF($T9=1,1,0)+IF($U9=1,1,0)+IF($V9=1,1,0)+IF($W9=1,1,0)+IF($X9=1,1,0)+IF($Y9=1,1,0)</f>
        <v>1</v>
      </c>
      <c r="AD9" s="22" t="n">
        <f aca="false">SUM(F7+K6+D11+M12+D19+F25+K25)</f>
        <v>32</v>
      </c>
      <c r="AE9" s="22" t="n">
        <f aca="false">SUM(D7+M6+F11+K12+F19+D25+M25)</f>
        <v>42</v>
      </c>
      <c r="AF9" s="24" t="n">
        <f aca="false">AD9-AE9</f>
        <v>-10</v>
      </c>
    </row>
    <row r="10" customFormat="false" ht="13.2" hidden="false" customHeight="false" outlineLevel="0" collapsed="false">
      <c r="B10" s="4"/>
      <c r="C10" s="5" t="s">
        <v>14</v>
      </c>
      <c r="D10" s="5"/>
      <c r="E10" s="6" t="s">
        <v>15</v>
      </c>
      <c r="F10" s="6"/>
      <c r="G10" s="4"/>
      <c r="H10" s="4"/>
      <c r="I10" s="7" t="str">
        <f aca="false">IF(K10="","",IF(K10&gt;M10,2)+IF(K10=M10,2,1))</f>
        <v/>
      </c>
      <c r="J10" s="5" t="s">
        <v>16</v>
      </c>
      <c r="K10" s="5"/>
      <c r="L10" s="6" t="s">
        <v>17</v>
      </c>
      <c r="M10" s="6"/>
      <c r="P10" s="20" t="n">
        <v>4</v>
      </c>
      <c r="Q10" s="21" t="str">
        <f aca="false">'liste équipes'!H7</f>
        <v>Moissey</v>
      </c>
      <c r="R10" s="22" t="n">
        <f aca="false">B7</f>
        <v>1</v>
      </c>
      <c r="S10" s="22" t="n">
        <f aca="false">N7</f>
        <v>3</v>
      </c>
      <c r="T10" s="22" t="n">
        <f aca="false">B12</f>
        <v>1</v>
      </c>
      <c r="U10" s="22" t="n">
        <f aca="false">N11</f>
        <v>1</v>
      </c>
      <c r="V10" s="22" t="n">
        <f aca="false">G18</f>
        <v>1</v>
      </c>
      <c r="W10" s="22"/>
      <c r="X10" s="22"/>
      <c r="Y10" s="22"/>
      <c r="Z10" s="23" t="n">
        <f aca="false">SUM(R10:Y10)</f>
        <v>7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4</v>
      </c>
      <c r="AD10" s="22" t="n">
        <f aca="false">SUM(D7+M7+D12+M11+F18+F24+K24)</f>
        <v>26</v>
      </c>
      <c r="AE10" s="22" t="n">
        <f aca="false">SUM(F7+K7+F12+K11+D18+D24+M24)</f>
        <v>58</v>
      </c>
      <c r="AF10" s="24" t="n">
        <f aca="false">AD10-AE10</f>
        <v>-32</v>
      </c>
    </row>
    <row r="11" customFormat="false" ht="13.2" hidden="false" customHeight="false" outlineLevel="0" collapsed="false">
      <c r="B11" s="7" t="n">
        <f aca="false">IF($D11="","",IF($D11&gt;$F11,2)+IF($D11=$F11,2,1))</f>
        <v>1</v>
      </c>
      <c r="C11" s="8" t="str">
        <f aca="false">Q10</f>
        <v>Moissey</v>
      </c>
      <c r="D11" s="9" t="n">
        <v>5</v>
      </c>
      <c r="E11" s="10" t="str">
        <f aca="false">Q7</f>
        <v>Salins 2</v>
      </c>
      <c r="F11" s="11" t="n">
        <v>7</v>
      </c>
      <c r="G11" s="7" t="n">
        <f aca="false">IF($F11="","",IF($F11&gt;$D11,2)+IF($F11=$D11,2,1))</f>
        <v>3</v>
      </c>
      <c r="H11" s="4"/>
      <c r="I11" s="7" t="n">
        <f aca="false">IF(K11="","",IF(K11&gt;M11,2)+IF(K11=M11,2,1))</f>
        <v>3</v>
      </c>
      <c r="J11" s="8" t="str">
        <f aca="false">Q11</f>
        <v>Sportivement pétanque</v>
      </c>
      <c r="K11" s="9" t="n">
        <v>10</v>
      </c>
      <c r="L11" s="10" t="str">
        <f aca="false">Q7</f>
        <v>Salins 2</v>
      </c>
      <c r="M11" s="11" t="n">
        <v>2</v>
      </c>
      <c r="N11" s="7" t="n">
        <f aca="false">IF(M11="","",IF(M11&gt;K11,2)+IF(M11=K11,2,1))</f>
        <v>1</v>
      </c>
      <c r="P11" s="20" t="n">
        <v>5</v>
      </c>
      <c r="Q11" s="21" t="str">
        <f aca="false">'liste équipes'!H8</f>
        <v>Sportivement pétanque</v>
      </c>
      <c r="R11" s="22" t="n">
        <f aca="false">G6</f>
        <v>1</v>
      </c>
      <c r="S11" s="22" t="n">
        <f aca="false">I7</f>
        <v>1</v>
      </c>
      <c r="T11" s="22" t="n">
        <f aca="false">G13</f>
        <v>1</v>
      </c>
      <c r="U11" s="22" t="n">
        <f aca="false">I12</f>
        <v>2</v>
      </c>
      <c r="V11" s="22" t="n">
        <f aca="false">B17</f>
        <v>3</v>
      </c>
      <c r="W11" s="22"/>
      <c r="X11" s="22"/>
      <c r="Y11" s="22"/>
      <c r="Z11" s="23" t="n">
        <f aca="false">SUM(R11:Y11)</f>
        <v>8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T11=2,1,0)</f>
        <v>1</v>
      </c>
      <c r="AC11" s="23" t="n">
        <f aca="false">IF($R11=1,1,0)+IF($S11=1,1,0)+IF($T11=1,1,0)+IF($U11=1,1,0)+IF($V11=1,1,0)+IF($W11=1,1,0)+IF($X11=1,1,0)+IF($Y11=1,1,0)</f>
        <v>3</v>
      </c>
      <c r="AD11" s="22" t="n">
        <f aca="false">SUM(F6+K7+F13+K12+D17+D24+M25)</f>
        <v>43</v>
      </c>
      <c r="AE11" s="22" t="n">
        <f aca="false">SUM(D6+M7+D13+M12+F17+F24+K25)</f>
        <v>36</v>
      </c>
      <c r="AF11" s="24" t="n">
        <f aca="false">AD11-AE11</f>
        <v>7</v>
      </c>
    </row>
    <row r="12" customFormat="false" ht="13.2" hidden="false" customHeight="false" outlineLevel="0" collapsed="false">
      <c r="B12" s="7" t="n">
        <f aca="false">IF(D12="","",IF(D12&gt;F12,2)+IF(D12=F12,2,1))</f>
        <v>1</v>
      </c>
      <c r="C12" s="16" t="str">
        <f aca="false">Q8</f>
        <v>Salins 1</v>
      </c>
      <c r="D12" s="17" t="n">
        <v>5</v>
      </c>
      <c r="E12" s="18" t="str">
        <f aca="false">Q9</f>
        <v>Mont sous Vaudrey</v>
      </c>
      <c r="F12" s="19" t="n">
        <v>7</v>
      </c>
      <c r="G12" s="7" t="n">
        <f aca="false">IF(F12="","",IF(F12&gt;D12,2)+IF(F12=D12,2,1))</f>
        <v>3</v>
      </c>
      <c r="H12" s="4"/>
      <c r="I12" s="7" t="n">
        <f aca="false">IF(K12="","",IF(K12&gt;M12,2)+IF(K12=M12,2,1))</f>
        <v>2</v>
      </c>
      <c r="J12" s="16" t="str">
        <f aca="false">Q13</f>
        <v>Ney pétanque</v>
      </c>
      <c r="K12" s="17" t="n">
        <v>6</v>
      </c>
      <c r="L12" s="18" t="str">
        <f aca="false">Q8</f>
        <v>Salins 1</v>
      </c>
      <c r="M12" s="19" t="n">
        <v>6</v>
      </c>
      <c r="N12" s="7" t="n">
        <f aca="false">IF(M12="","",IF(M12&gt;K12,2)+IF(M12=K12,2,1))</f>
        <v>2</v>
      </c>
      <c r="P12" s="20" t="n">
        <v>6</v>
      </c>
      <c r="Q12" s="21" t="str">
        <f aca="false">'liste équipes'!H9</f>
        <v>Gouriboule</v>
      </c>
      <c r="R12" s="22" t="n">
        <f aca="false">G7</f>
        <v>3</v>
      </c>
      <c r="S12" s="22" t="str">
        <f aca="false">I8</f>
        <v/>
      </c>
      <c r="T12" s="22" t="n">
        <f aca="false">B13</f>
        <v>3</v>
      </c>
      <c r="U12" s="22" t="n">
        <f aca="false">N13</f>
        <v>3</v>
      </c>
      <c r="V12" s="22" t="n">
        <f aca="false">G19</f>
        <v>3</v>
      </c>
      <c r="W12" s="22"/>
      <c r="X12" s="22"/>
      <c r="Y12" s="22"/>
      <c r="Z12" s="23" t="n">
        <f aca="false">SUM(R12:Y12)</f>
        <v>12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7+K8+D13+M13+F19+F23+K23)</f>
        <v>54</v>
      </c>
      <c r="AE12" s="22" t="n">
        <f aca="false">SUM(D7+M8+F13+K13+D19+D23+M23)</f>
        <v>13</v>
      </c>
      <c r="AF12" s="24" t="n">
        <f aca="false">AD12-AE12</f>
        <v>41</v>
      </c>
    </row>
    <row r="13" customFormat="false" ht="13.2" hidden="false" customHeight="false" outlineLevel="0" collapsed="false">
      <c r="B13" s="7" t="n">
        <f aca="false">IF(D13="","",IF(D13&gt;F13,2)+IF(D13=F13,2,1))</f>
        <v>3</v>
      </c>
      <c r="C13" s="16" t="str">
        <f aca="false">Q12</f>
        <v>Gouriboule</v>
      </c>
      <c r="D13" s="17" t="n">
        <v>8</v>
      </c>
      <c r="E13" s="18" t="str">
        <f aca="false">Q13</f>
        <v>Ney pétanque</v>
      </c>
      <c r="F13" s="19" t="n">
        <v>4</v>
      </c>
      <c r="G13" s="7" t="n">
        <f aca="false">IF(F13="","",IF(F13&gt;D13,2)+IF(F13=D13,2,1))</f>
        <v>1</v>
      </c>
      <c r="H13" s="4"/>
      <c r="I13" s="7" t="n">
        <f aca="false">IF(K13="","",IF(K13&gt;M13,2)+IF(K13=M13,2,1))</f>
        <v>1</v>
      </c>
      <c r="J13" s="16" t="str">
        <f aca="false">Q9</f>
        <v>Mont sous Vaudrey</v>
      </c>
      <c r="K13" s="17" t="n">
        <v>2</v>
      </c>
      <c r="L13" s="18" t="str">
        <f aca="false">Q12</f>
        <v>Gouriboule</v>
      </c>
      <c r="M13" s="19" t="n">
        <v>10</v>
      </c>
      <c r="N13" s="7" t="n">
        <f aca="false">IF(M13="","",IF(M13&gt;K13,2)+IF(M13=K13,2,1))</f>
        <v>3</v>
      </c>
      <c r="P13" s="20" t="n">
        <v>7</v>
      </c>
      <c r="Q13" s="21" t="str">
        <f aca="false">'liste équipes'!H10</f>
        <v>Ney pétanque</v>
      </c>
      <c r="R13" s="22" t="str">
        <f aca="false">B8</f>
        <v/>
      </c>
      <c r="S13" s="22" t="n">
        <f aca="false">N7</f>
        <v>3</v>
      </c>
      <c r="T13" s="22" t="n">
        <f aca="false">G13</f>
        <v>1</v>
      </c>
      <c r="U13" s="22" t="n">
        <f aca="false">I12</f>
        <v>2</v>
      </c>
      <c r="V13" s="22" t="n">
        <f aca="false">B17</f>
        <v>3</v>
      </c>
      <c r="W13" s="22"/>
      <c r="X13" s="22"/>
      <c r="Y13" s="22"/>
      <c r="Z13" s="23" t="n">
        <f aca="false">SUM(R13:Y13)</f>
        <v>9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T13=2,1,0)</f>
        <v>1</v>
      </c>
      <c r="AC13" s="23" t="n">
        <f aca="false">IF($R13=1,1,0)+IF($S13=1,1,0)+IF($T13=1,1,0)+IF($U13=1,1,0)+IF($V13=1,1,0)+IF($W13=1,1,0)+IF($X13=1,1,0)+IF($Y13=1,1,0)</f>
        <v>1</v>
      </c>
      <c r="AD13" s="22" t="n">
        <f aca="false">SUM(D8+M7+F13+K12+D17+D25+M24)</f>
        <v>45</v>
      </c>
      <c r="AE13" s="22" t="n">
        <f aca="false">SUM(F8+K7+D13+M12+F17+F25+K24)</f>
        <v>27</v>
      </c>
      <c r="AF13" s="24" t="n">
        <f aca="false">AD13-AE13</f>
        <v>18</v>
      </c>
    </row>
    <row r="14" customFormat="false" ht="13.2" hidden="false" customHeight="false" outlineLevel="0" collapsed="false">
      <c r="B14" s="7" t="str">
        <f aca="false">IF(D14="","",IF(D14&gt;F14,2)+IF(D14=F14,2,1))</f>
        <v/>
      </c>
      <c r="C14" s="25" t="str">
        <f aca="false">Q11</f>
        <v>Sportivement pétanque</v>
      </c>
      <c r="D14" s="26"/>
      <c r="E14" s="27" t="n">
        <f aca="false">Q14</f>
        <v>0</v>
      </c>
      <c r="F14" s="28"/>
      <c r="G14" s="7" t="str">
        <f aca="false">IF(F14="","",IF(F14&gt;D14,2)+IF(F14=D14,2,1))</f>
        <v/>
      </c>
      <c r="H14" s="4"/>
      <c r="I14" s="7" t="str">
        <f aca="false">IF(K14="","",IF(K14&gt;M14,2)+IF(K14=M14,2,1))</f>
        <v/>
      </c>
      <c r="J14" s="25" t="str">
        <f aca="false">Q10</f>
        <v>Moissey</v>
      </c>
      <c r="K14" s="26"/>
      <c r="L14" s="27" t="n">
        <f aca="false">Q14</f>
        <v>0</v>
      </c>
      <c r="M14" s="28"/>
      <c r="N14" s="7" t="str">
        <f aca="false">IF(M14="","",IF(M14&gt;K14,2)+IF(M14=K14,2,1))</f>
        <v/>
      </c>
      <c r="P14" s="20" t="n">
        <v>8</v>
      </c>
      <c r="Q14" s="21" t="n">
        <f aca="false">'liste équipes'!H11</f>
        <v>0</v>
      </c>
      <c r="R14" s="22" t="str">
        <f aca="false">+G8</f>
        <v/>
      </c>
      <c r="S14" s="22" t="str">
        <f aca="false">N8</f>
        <v/>
      </c>
      <c r="T14" s="22" t="str">
        <f aca="false">G14</f>
        <v/>
      </c>
      <c r="U14" s="22" t="str">
        <f aca="false">N14</f>
        <v/>
      </c>
      <c r="V14" s="22" t="str">
        <f aca="false">G20</f>
        <v/>
      </c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T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F14+M14+F20+F26+M26)</f>
        <v>0</v>
      </c>
      <c r="AE14" s="22" t="n">
        <f aca="false">SUM(D8+K8+D14+K14+D20+D26+K26)</f>
        <v>0</v>
      </c>
      <c r="AF14" s="24" t="n">
        <f aca="false">AD14-AE14</f>
        <v>0</v>
      </c>
    </row>
    <row r="15" customFormat="false" ht="13.2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 t="str">
        <f aca="false">IF(M15="","",IF(M15&gt;K15,2)+IF(M15=K15,1,0))</f>
        <v/>
      </c>
      <c r="P15" s="31"/>
      <c r="Q15" s="32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3"/>
      <c r="AE15" s="33"/>
      <c r="AF15" s="33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" t="s">
        <v>18</v>
      </c>
      <c r="D16" s="5"/>
      <c r="E16" s="6" t="s">
        <v>19</v>
      </c>
      <c r="F16" s="6"/>
      <c r="G16" s="7" t="str">
        <f aca="false">IF(F16="","",IF(F16&gt;D16,2)+IF(F16=D16,2,1))</f>
        <v/>
      </c>
      <c r="H16" s="4"/>
      <c r="P16" s="31"/>
      <c r="R16" s="33"/>
      <c r="S16" s="33"/>
      <c r="T16" s="33"/>
      <c r="U16" s="33"/>
      <c r="V16" s="33"/>
      <c r="W16" s="33"/>
      <c r="X16" s="33"/>
      <c r="Y16" s="33"/>
      <c r="Z16" s="34"/>
      <c r="AA16" s="34"/>
      <c r="AB16" s="34"/>
      <c r="AC16" s="34"/>
      <c r="AD16" s="33"/>
      <c r="AE16" s="33"/>
      <c r="AF16" s="33"/>
    </row>
    <row r="17" customFormat="false" ht="13.2" hidden="false" customHeight="false" outlineLevel="0" collapsed="false">
      <c r="B17" s="7" t="n">
        <f aca="false">IF(D17="","",IF(D17&gt;F17,2)+IF(D17=F17,2,1))</f>
        <v>3</v>
      </c>
      <c r="C17" s="8" t="str">
        <f aca="false">Q13</f>
        <v>Ney pétanque</v>
      </c>
      <c r="D17" s="9" t="n">
        <v>10</v>
      </c>
      <c r="E17" s="10" t="str">
        <f aca="false">Q7</f>
        <v>Salins 2</v>
      </c>
      <c r="F17" s="11" t="n">
        <v>2</v>
      </c>
      <c r="G17" s="7" t="n">
        <f aca="false">IF(F17="","",IF(F17&gt;D17,2)+IF(F17=D17,2,1))</f>
        <v>1</v>
      </c>
      <c r="H17" s="4"/>
      <c r="P17" s="31"/>
      <c r="Q17" s="32"/>
      <c r="R17" s="33"/>
      <c r="S17" s="33"/>
      <c r="T17" s="33"/>
      <c r="U17" s="33"/>
      <c r="V17" s="33"/>
      <c r="W17" s="33"/>
      <c r="X17" s="33"/>
      <c r="Y17" s="33"/>
      <c r="Z17" s="34"/>
      <c r="AA17" s="34"/>
      <c r="AB17" s="34"/>
      <c r="AC17" s="34"/>
      <c r="AD17" s="33"/>
      <c r="AE17" s="33"/>
      <c r="AF17" s="33"/>
    </row>
    <row r="18" customFormat="false" ht="13.2" hidden="false" customHeight="false" outlineLevel="0" collapsed="false">
      <c r="B18" s="7" t="n">
        <f aca="false">IF(D18="","",IF(D18&gt;F18,2)+IF(D18=F18,2,1))</f>
        <v>3</v>
      </c>
      <c r="C18" s="16" t="str">
        <f aca="false">Q8</f>
        <v>Salins 1</v>
      </c>
      <c r="D18" s="17" t="n">
        <v>9</v>
      </c>
      <c r="E18" s="18" t="str">
        <f aca="false">Q11</f>
        <v>Sportivement pétanque</v>
      </c>
      <c r="F18" s="19" t="n">
        <v>3</v>
      </c>
      <c r="G18" s="7" t="n">
        <f aca="false">IF(F18="","",IF(F18&gt;D18,2)+IF(F18=D18,2,1))</f>
        <v>1</v>
      </c>
      <c r="H18" s="4"/>
      <c r="J18" s="73" t="s">
        <v>35</v>
      </c>
      <c r="K18" s="4"/>
      <c r="L18" s="73" t="s">
        <v>36</v>
      </c>
      <c r="M18" s="4"/>
      <c r="N18" s="7"/>
      <c r="P18" s="31"/>
      <c r="Q18" s="32"/>
      <c r="R18" s="33"/>
      <c r="S18" s="33"/>
      <c r="T18" s="33"/>
      <c r="U18" s="33"/>
      <c r="V18" s="33"/>
      <c r="W18" s="33"/>
      <c r="X18" s="33"/>
      <c r="Y18" s="33"/>
      <c r="Z18" s="34"/>
      <c r="AA18" s="34"/>
      <c r="AB18" s="34"/>
      <c r="AC18" s="34"/>
      <c r="AD18" s="33"/>
      <c r="AE18" s="33"/>
      <c r="AF18" s="33"/>
    </row>
    <row r="19" customFormat="false" ht="13.2" hidden="false" customHeight="false" outlineLevel="0" collapsed="false">
      <c r="B19" s="37" t="n">
        <v>0</v>
      </c>
      <c r="C19" s="74" t="str">
        <f aca="false">Q10</f>
        <v>Moissey</v>
      </c>
      <c r="D19" s="17" t="n">
        <v>0</v>
      </c>
      <c r="E19" s="18" t="str">
        <f aca="false">Q12</f>
        <v>Gouriboule</v>
      </c>
      <c r="F19" s="19" t="n">
        <v>7</v>
      </c>
      <c r="G19" s="7" t="n">
        <f aca="false">IF(F19="","",IF(F19&gt;D19,2)+IF(F19=D19,2,1))</f>
        <v>3</v>
      </c>
      <c r="H19" s="4"/>
      <c r="P19" s="31"/>
      <c r="Q19" s="32"/>
      <c r="R19" s="33"/>
      <c r="S19" s="33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3"/>
      <c r="AE19" s="33"/>
      <c r="AF19" s="33"/>
    </row>
    <row r="20" customFormat="false" ht="13.2" hidden="false" customHeight="false" outlineLevel="0" collapsed="false">
      <c r="B20" s="7" t="str">
        <f aca="false">IF(D20="","",IF(D20&gt;F20,2)+IF(D20=F20,2,1))</f>
        <v/>
      </c>
      <c r="C20" s="25" t="str">
        <f aca="false">Q9</f>
        <v>Mont sous Vaudrey</v>
      </c>
      <c r="D20" s="26"/>
      <c r="E20" s="27" t="n">
        <f aca="false">Q14</f>
        <v>0</v>
      </c>
      <c r="F20" s="28"/>
      <c r="G20" s="7" t="str">
        <f aca="false">IF(F20="","",IF(F20&gt;D20,2)+IF(F20=D20,2,1))</f>
        <v/>
      </c>
      <c r="H20" s="4"/>
      <c r="P20" s="31"/>
      <c r="Q20" s="32"/>
      <c r="R20" s="33"/>
      <c r="S20" s="33"/>
      <c r="T20" s="33"/>
      <c r="U20" s="33"/>
      <c r="V20" s="33"/>
      <c r="W20" s="33"/>
      <c r="X20" s="33"/>
      <c r="Y20" s="33"/>
      <c r="Z20" s="34"/>
      <c r="AA20" s="34"/>
      <c r="AB20" s="34"/>
      <c r="AC20" s="34"/>
      <c r="AD20" s="33"/>
      <c r="AE20" s="33"/>
      <c r="AF20" s="33"/>
    </row>
    <row r="21" customFormat="false" ht="13.2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P21" s="31"/>
      <c r="Q21" s="32"/>
      <c r="R21" s="33"/>
      <c r="S21" s="33"/>
      <c r="T21" s="33"/>
      <c r="U21" s="33"/>
      <c r="V21" s="33"/>
      <c r="W21" s="33"/>
      <c r="X21" s="33"/>
      <c r="Y21" s="33"/>
      <c r="Z21" s="34"/>
      <c r="AA21" s="34"/>
      <c r="AB21" s="34"/>
      <c r="AC21" s="34"/>
      <c r="AD21" s="33"/>
      <c r="AE21" s="33"/>
      <c r="AF21" s="33"/>
    </row>
    <row r="22" customFormat="false" ht="13.2" hidden="false" customHeight="false" outlineLevel="0" collapsed="false">
      <c r="B22" s="7" t="str">
        <f aca="false">IF(D22="","",IF(D22&gt;F22,2)+IF(D22=F22,2,1))</f>
        <v/>
      </c>
      <c r="C22" s="5" t="s">
        <v>20</v>
      </c>
      <c r="D22" s="5"/>
      <c r="E22" s="6" t="s">
        <v>21</v>
      </c>
      <c r="F22" s="6"/>
      <c r="G22" s="7"/>
      <c r="H22" s="4"/>
      <c r="I22" s="7" t="str">
        <f aca="false">IF(K22="","",IF(K22&gt;M22,2)+IF(K22=M22,2,1))</f>
        <v/>
      </c>
      <c r="J22" s="5" t="s">
        <v>22</v>
      </c>
      <c r="K22" s="35"/>
      <c r="L22" s="36" t="s">
        <v>23</v>
      </c>
      <c r="M22" s="6"/>
      <c r="N22" s="7" t="str">
        <f aca="false">IF(M22="","",IF(M22&gt;K22,2)+IF(M22=K22,2,1))</f>
        <v/>
      </c>
      <c r="Q22" s="32"/>
      <c r="R22" s="7"/>
      <c r="S22" s="7"/>
      <c r="T22" s="37"/>
      <c r="U22" s="7"/>
      <c r="V22" s="7"/>
      <c r="W22" s="7"/>
      <c r="X22" s="7"/>
      <c r="Y22" s="7"/>
    </row>
    <row r="23" customFormat="false" ht="13.2" hidden="false" customHeight="false" outlineLevel="0" collapsed="false">
      <c r="B23" s="7" t="n">
        <f aca="false">IF(D23="","",IF(D23&gt;F23,2)+IF(D23=F23,2,1))</f>
        <v>1</v>
      </c>
      <c r="C23" s="8" t="str">
        <f aca="false">Q7</f>
        <v>Salins 2</v>
      </c>
      <c r="D23" s="9" t="n">
        <v>1</v>
      </c>
      <c r="E23" s="10" t="str">
        <f aca="false">Q12</f>
        <v>Gouriboule</v>
      </c>
      <c r="F23" s="11" t="n">
        <v>11</v>
      </c>
      <c r="G23" s="7" t="n">
        <f aca="false">IF(F23="","",IF(F23&gt;D23,2)+IF(F23=D23,2,1))</f>
        <v>3</v>
      </c>
      <c r="H23" s="4"/>
      <c r="I23" s="7" t="n">
        <f aca="false">IF(K23="","",IF(K23&gt;M23,2)+IF(K23=M23,2,1))</f>
        <v>3</v>
      </c>
      <c r="J23" s="8" t="str">
        <f aca="false">Q12</f>
        <v>Gouriboule</v>
      </c>
      <c r="K23" s="9" t="n">
        <v>10</v>
      </c>
      <c r="L23" s="10" t="str">
        <f aca="false">Q8</f>
        <v>Salins 1</v>
      </c>
      <c r="M23" s="11" t="n">
        <v>2</v>
      </c>
      <c r="N23" s="7" t="n">
        <f aca="false">IF(M23="","",IF(M23&gt;K23,2)+IF(M23=K23,2,1))</f>
        <v>1</v>
      </c>
      <c r="Q23" s="32"/>
      <c r="R23" s="7"/>
      <c r="S23" s="7"/>
      <c r="T23" s="37"/>
      <c r="U23" s="7"/>
      <c r="V23" s="7"/>
      <c r="W23" s="7"/>
      <c r="X23" s="7"/>
      <c r="Y23" s="7"/>
    </row>
    <row r="24" customFormat="false" ht="13.2" hidden="false" customHeight="false" outlineLevel="0" collapsed="false">
      <c r="B24" s="7" t="n">
        <f aca="false">IF(D24="","",IF(D24&gt;F24,2)+IF(D24=F24,2,1))</f>
        <v>3</v>
      </c>
      <c r="C24" s="16" t="str">
        <f aca="false">Q11</f>
        <v>Sportivement pétanque</v>
      </c>
      <c r="D24" s="17" t="n">
        <v>9</v>
      </c>
      <c r="E24" s="18" t="str">
        <f aca="false">Q10</f>
        <v>Moissey</v>
      </c>
      <c r="F24" s="19" t="n">
        <v>3</v>
      </c>
      <c r="G24" s="7" t="n">
        <f aca="false">IF(F24="","",IF(F24&gt;D24,2)+IF(F24=D24,2,1))</f>
        <v>1</v>
      </c>
      <c r="H24" s="4"/>
      <c r="I24" s="7" t="n">
        <f aca="false">IF(K24="","",IF(K24&gt;M24,2)+IF(K24=M24,2,1))</f>
        <v>1</v>
      </c>
      <c r="J24" s="16" t="str">
        <f aca="false">Q10</f>
        <v>Moissey</v>
      </c>
      <c r="K24" s="17" t="n">
        <v>2</v>
      </c>
      <c r="L24" s="18" t="str">
        <f aca="false">Q13</f>
        <v>Ney pétanque</v>
      </c>
      <c r="M24" s="19" t="n">
        <v>10</v>
      </c>
      <c r="N24" s="7" t="n">
        <f aca="false">IF(M24="","",IF(M24&gt;K24,2)+IF(M24=K24,2,1))</f>
        <v>3</v>
      </c>
      <c r="Q24" s="32"/>
      <c r="R24" s="7"/>
      <c r="S24" s="7"/>
      <c r="T24" s="37"/>
      <c r="U24" s="7"/>
      <c r="V24" s="7"/>
      <c r="W24" s="7"/>
      <c r="X24" s="7"/>
      <c r="Y24" s="7"/>
    </row>
    <row r="25" customFormat="false" ht="13.2" hidden="false" customHeight="false" outlineLevel="0" collapsed="false">
      <c r="B25" s="7" t="n">
        <f aca="false">IF(D25="","",IF(D25&gt;F25,2)+IF(D25=F25,2,1))</f>
        <v>3</v>
      </c>
      <c r="C25" s="16" t="str">
        <f aca="false">Q13</f>
        <v>Ney pétanque</v>
      </c>
      <c r="D25" s="17" t="n">
        <v>8</v>
      </c>
      <c r="E25" s="18" t="str">
        <f aca="false">Q9</f>
        <v>Mont sous Vaudrey</v>
      </c>
      <c r="F25" s="19" t="n">
        <v>4</v>
      </c>
      <c r="G25" s="7" t="n">
        <f aca="false">IF(F25="","",IF(F25&gt;D25,2)+IF(F25=D25,2,1))</f>
        <v>1</v>
      </c>
      <c r="H25" s="4"/>
      <c r="I25" s="37" t="n">
        <v>0</v>
      </c>
      <c r="J25" s="74" t="str">
        <f aca="false">Q9</f>
        <v>Mont sous Vaudrey</v>
      </c>
      <c r="K25" s="17" t="n">
        <v>0</v>
      </c>
      <c r="L25" s="18" t="str">
        <f aca="false">Q11</f>
        <v>Sportivement pétanque</v>
      </c>
      <c r="M25" s="19" t="n">
        <v>7</v>
      </c>
      <c r="N25" s="7" t="n">
        <f aca="false">IF(M25="","",IF(M25&gt;K25,2)+IF(M25=K25,2,1))</f>
        <v>3</v>
      </c>
      <c r="Q25" s="0"/>
      <c r="T25" s="37"/>
      <c r="U25" s="7"/>
      <c r="V25" s="7"/>
      <c r="W25" s="7"/>
      <c r="X25" s="7"/>
      <c r="Y25" s="7"/>
    </row>
    <row r="26" customFormat="false" ht="13.2" hidden="false" customHeight="false" outlineLevel="0" collapsed="false">
      <c r="B26" s="7" t="str">
        <f aca="false">IF(D26="","",IF(D26&gt;F26,2)+IF(D26=F26,2,1))</f>
        <v/>
      </c>
      <c r="C26" s="25" t="str">
        <f aca="false">Q8</f>
        <v>Salins 1</v>
      </c>
      <c r="D26" s="26"/>
      <c r="E26" s="27" t="n">
        <f aca="false">Q14</f>
        <v>0</v>
      </c>
      <c r="F26" s="28"/>
      <c r="H26" s="4"/>
      <c r="I26" s="7" t="str">
        <f aca="false">IF(K26="","",IF(K26&gt;M26,2)+IF(K26=M26,2,1))</f>
        <v/>
      </c>
      <c r="J26" s="25" t="str">
        <f aca="false">Q7</f>
        <v>Salins 2</v>
      </c>
      <c r="K26" s="26"/>
      <c r="L26" s="27" t="n">
        <f aca="false">Q14</f>
        <v>0</v>
      </c>
      <c r="M26" s="28"/>
      <c r="N26" s="7" t="str">
        <f aca="false">IF(M26="","",IF(M26&gt;K26,2)+IF(M26=K26,2,1))</f>
        <v/>
      </c>
      <c r="Q26" s="7"/>
      <c r="R26" s="7"/>
      <c r="S26" s="37"/>
      <c r="T26" s="7"/>
      <c r="U26" s="7"/>
      <c r="V26" s="7"/>
      <c r="W26" s="7"/>
      <c r="X26" s="7"/>
      <c r="Y26" s="7"/>
    </row>
    <row r="27" customFormat="false" ht="47.25" hidden="false" customHeight="true" outlineLevel="0" collapsed="false"/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C22:D22"/>
    <mergeCell ref="E22:F22"/>
  </mergeCells>
  <conditionalFormatting sqref="D1 K1:K3 D3 K21 D23:D65536 K23:K65536">
    <cfRule type="cellIs" priority="2" operator="greaterThan" aboveAverage="0" equalAverage="0" bottom="0" percent="0" rank="0" text="" dxfId="156">
      <formula>F1</formula>
    </cfRule>
    <cfRule type="cellIs" priority="3" operator="lessThan" aboveAverage="0" equalAverage="0" bottom="0" percent="0" rank="0" text="" dxfId="157">
      <formula>F1</formula>
    </cfRule>
    <cfRule type="cellIs" priority="4" operator="equal" aboveAverage="0" equalAverage="0" bottom="0" percent="0" rank="0" text="" dxfId="158">
      <formula>F1</formula>
    </cfRule>
  </conditionalFormatting>
  <conditionalFormatting sqref="D5:D9 K5:K9 D11:D15 K11:K15 D17:D21">
    <cfRule type="cellIs" priority="5" operator="greaterThan" aboveAverage="0" equalAverage="0" bottom="0" percent="0" rank="0" text="" dxfId="159">
      <formula>F5</formula>
    </cfRule>
    <cfRule type="cellIs" priority="6" operator="lessThan" aboveAverage="0" equalAverage="0" bottom="0" percent="0" rank="0" text="" dxfId="160">
      <formula>F5</formula>
    </cfRule>
    <cfRule type="cellIs" priority="7" operator="equal" aboveAverage="0" equalAverage="0" bottom="0" percent="0" rank="0" text="" dxfId="161">
      <formula>F5</formula>
    </cfRule>
  </conditionalFormatting>
  <conditionalFormatting sqref="F1:H3 M1:O3 M21 F23:F26 F27:H65536 M27:O65536">
    <cfRule type="cellIs" priority="8" operator="greaterThan" aboveAverage="0" equalAverage="0" bottom="0" percent="0" rank="0" text="" dxfId="162">
      <formula>D1</formula>
    </cfRule>
    <cfRule type="cellIs" priority="9" operator="lessThan" aboveAverage="0" equalAverage="0" bottom="0" percent="0" rank="0" text="" dxfId="163">
      <formula>D1</formula>
    </cfRule>
    <cfRule type="cellIs" priority="10" operator="equal" aboveAverage="0" equalAverage="0" bottom="0" percent="0" rank="0" text="" dxfId="164">
      <formula>D1</formula>
    </cfRule>
  </conditionalFormatting>
  <conditionalFormatting sqref="G4 F5:F9 M5:M9 G9:G10 F11:F15 M11:M15 F17:F21 M23:M26">
    <cfRule type="cellIs" priority="11" operator="greaterThan" aboveAverage="0" equalAverage="0" bottom="0" percent="0" rank="0" text="" dxfId="165">
      <formula>E4</formula>
    </cfRule>
    <cfRule type="cellIs" priority="12" operator="lessThan" aboveAverage="0" equalAverage="0" bottom="0" percent="0" rank="0" text="" dxfId="166">
      <formula>E4</formula>
    </cfRule>
    <cfRule type="cellIs" priority="13" operator="equal" aboveAverage="0" equalAverage="0" bottom="0" percent="0" rank="0" text="" dxfId="167">
      <formula>E4</formula>
    </cfRule>
  </conditionalFormatting>
  <conditionalFormatting sqref="N4 N9:N10">
    <cfRule type="cellIs" priority="14" operator="greaterThan" aboveAverage="0" equalAverage="0" bottom="0" percent="0" rank="0" text="" dxfId="168">
      <formula>L4</formula>
    </cfRule>
    <cfRule type="cellIs" priority="15" operator="lessThan" aboveAverage="0" equalAverage="0" bottom="0" percent="0" rank="0" text="" dxfId="169">
      <formula>L4</formula>
    </cfRule>
    <cfRule type="cellIs" priority="16" operator="equal" aboveAverage="0" equalAverage="0" bottom="0" percent="0" rank="0" text="" dxfId="170">
      <formula>L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4.1"/>
    <col collapsed="false" customWidth="true" hidden="false" outlineLevel="0" max="3" min="3" style="4" width="15.66"/>
    <col collapsed="false" customWidth="true" hidden="false" outlineLevel="0" max="4" min="4" style="4" width="5.43"/>
    <col collapsed="false" customWidth="true" hidden="false" outlineLevel="0" max="5" min="5" style="4" width="15.66"/>
    <col collapsed="false" customWidth="true" hidden="false" outlineLevel="0" max="6" min="6" style="4" width="5.43"/>
    <col collapsed="false" customWidth="true" hidden="false" outlineLevel="0" max="7" min="7" style="4" width="2.55"/>
    <col collapsed="false" customWidth="true" hidden="false" outlineLevel="0" max="8" min="8" style="4" width="2.43"/>
    <col collapsed="false" customWidth="true" hidden="false" outlineLevel="0" max="9" min="9" style="4" width="2.99"/>
    <col collapsed="false" customWidth="true" hidden="false" outlineLevel="0" max="10" min="10" style="4" width="15.66"/>
    <col collapsed="false" customWidth="true" hidden="false" outlineLevel="0" max="11" min="11" style="4" width="5.55"/>
    <col collapsed="false" customWidth="true" hidden="false" outlineLevel="0" max="12" min="12" style="4" width="15.66"/>
    <col collapsed="false" customWidth="true" hidden="false" outlineLevel="0" max="13" min="13" style="4" width="5.32"/>
    <col collapsed="false" customWidth="true" hidden="false" outlineLevel="0" max="14" min="14" style="4" width="5.1"/>
    <col collapsed="false" customWidth="true" hidden="true" outlineLevel="0" max="15" min="15" style="4" width="2.32"/>
    <col collapsed="false" customWidth="true" hidden="true" outlineLevel="0" max="16" min="16" style="4" width="3.66"/>
    <col collapsed="false" customWidth="true" hidden="true" outlineLevel="0" max="17" min="17" style="4" width="14.33"/>
    <col collapsed="false" customWidth="true" hidden="true" outlineLevel="0" max="29" min="18" style="4" width="3.66"/>
    <col collapsed="false" customWidth="true" hidden="true" outlineLevel="0" max="30" min="30" style="4" width="4.33"/>
    <col collapsed="false" customWidth="true" hidden="true" outlineLevel="0" max="31" min="31" style="4" width="6.99"/>
    <col collapsed="false" customWidth="true" hidden="true" outlineLevel="0" max="32" min="32" style="4" width="4.66"/>
    <col collapsed="false" customWidth="false" hidden="false" outlineLevel="0" max="257" min="33" style="4" width="11.43"/>
  </cols>
  <sheetData>
    <row r="1" customFormat="false" ht="21" hidden="false" customHeight="false" outlineLevel="0" collapsed="false">
      <c r="C1" s="2" t="str">
        <f aca="false">Elite!C1</f>
        <v>Championnat Des Clubs - Année 20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7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3.2" hidden="false" customHeight="false" outlineLevel="0" collapsed="false">
      <c r="C4" s="44" t="s">
        <v>2</v>
      </c>
      <c r="D4" s="44"/>
      <c r="E4" s="45" t="s">
        <v>3</v>
      </c>
      <c r="F4" s="45"/>
      <c r="H4" s="46"/>
      <c r="J4" s="44" t="s">
        <v>4</v>
      </c>
      <c r="K4" s="44"/>
      <c r="L4" s="45" t="s">
        <v>5</v>
      </c>
      <c r="M4" s="45"/>
    </row>
    <row r="5" customFormat="false" ht="13.2" hidden="false" customHeight="false" outlineLevel="0" collapsed="false">
      <c r="B5" s="7" t="n">
        <f aca="false">IF($D5="","",IF($D5&gt;$F5,2)+IF($D5=$F5,2,1))</f>
        <v>3</v>
      </c>
      <c r="C5" s="47" t="str">
        <f aca="false">Q7</f>
        <v>DPC 2</v>
      </c>
      <c r="D5" s="48" t="n">
        <v>8</v>
      </c>
      <c r="E5" s="49" t="str">
        <f aca="false">Q14</f>
        <v>DPC</v>
      </c>
      <c r="F5" s="50" t="n">
        <v>4</v>
      </c>
      <c r="G5" s="7" t="n">
        <f aca="false">IF(F5="","",IF(F5&gt;D5,2)+IF(F5=D5,2,1))</f>
        <v>1</v>
      </c>
      <c r="H5" s="46"/>
      <c r="I5" s="7" t="n">
        <f aca="false">IF(K5="","",IF(K5&gt;M5,2)+IF(K5=M5,2,1))</f>
        <v>1</v>
      </c>
      <c r="J5" s="47" t="str">
        <f aca="false">Q13</f>
        <v>Champvans 2</v>
      </c>
      <c r="K5" s="48" t="n">
        <v>3</v>
      </c>
      <c r="L5" s="49" t="str">
        <f aca="false">Q7</f>
        <v>DPC 2</v>
      </c>
      <c r="M5" s="50" t="n">
        <v>9</v>
      </c>
      <c r="N5" s="7" t="n">
        <f aca="false">IF(M5="","",IF(M5&gt;K5,2)+IF(M5=K5,2,1))</f>
        <v>3</v>
      </c>
      <c r="Q5" s="39" t="s">
        <v>6</v>
      </c>
      <c r="R5" s="40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1" t="s">
        <v>7</v>
      </c>
      <c r="AA5" s="15" t="s">
        <v>8</v>
      </c>
      <c r="AB5" s="15" t="s">
        <v>9</v>
      </c>
      <c r="AC5" s="15" t="s">
        <v>10</v>
      </c>
      <c r="AD5" s="13" t="s">
        <v>10</v>
      </c>
      <c r="AE5" s="13" t="s">
        <v>26</v>
      </c>
      <c r="AF5" s="15" t="s">
        <v>27</v>
      </c>
    </row>
    <row r="6" customFormat="false" ht="13.2" hidden="false" customHeight="false" outlineLevel="0" collapsed="false">
      <c r="B6" s="7" t="n">
        <f aca="false">IF(D6="","",IF(D6&gt;F6,2)+IF(D6=F6,2,1))</f>
        <v>1</v>
      </c>
      <c r="C6" s="51" t="str">
        <f aca="false">Q8</f>
        <v>Poligny</v>
      </c>
      <c r="D6" s="52" t="n">
        <v>2</v>
      </c>
      <c r="E6" s="53" t="str">
        <f aca="false">Q13</f>
        <v>Champvans 2</v>
      </c>
      <c r="F6" s="54" t="n">
        <v>10</v>
      </c>
      <c r="G6" s="7" t="n">
        <f aca="false">IF(F6="","",IF(F6&gt;D6,2)+IF(F6=D6,2,1))</f>
        <v>3</v>
      </c>
      <c r="H6" s="46"/>
      <c r="I6" s="7" t="n">
        <f aca="false">IF(K6="","",IF(K6&gt;M6,2)+IF(K6=M6,2,1))</f>
        <v>1</v>
      </c>
      <c r="J6" s="51" t="str">
        <f aca="false">Q14</f>
        <v>DPC</v>
      </c>
      <c r="K6" s="52" t="n">
        <v>5</v>
      </c>
      <c r="L6" s="53" t="str">
        <f aca="false">Q12</f>
        <v>St Claude</v>
      </c>
      <c r="M6" s="54" t="n">
        <v>7</v>
      </c>
      <c r="N6" s="7" t="n">
        <f aca="false">IF(M6="","",IF(M6&gt;K6,2)+IF(M6=K6,2,1))</f>
        <v>3</v>
      </c>
      <c r="Q6" s="39"/>
      <c r="R6" s="40"/>
      <c r="S6" s="13"/>
      <c r="T6" s="13"/>
      <c r="U6" s="13"/>
      <c r="V6" s="13"/>
      <c r="W6" s="13"/>
      <c r="X6" s="13"/>
      <c r="Y6" s="13"/>
      <c r="Z6" s="41"/>
      <c r="AA6" s="15"/>
      <c r="AB6" s="15"/>
      <c r="AC6" s="15"/>
      <c r="AD6" s="13"/>
      <c r="AE6" s="13"/>
      <c r="AF6" s="15"/>
    </row>
    <row r="7" customFormat="false" ht="13.2" hidden="false" customHeight="false" outlineLevel="0" collapsed="false">
      <c r="B7" s="7" t="n">
        <f aca="false">IF(D7="","",IF(D7&gt;F7,2)+IF(D7=F7,2,1))</f>
        <v>3</v>
      </c>
      <c r="C7" s="75" t="str">
        <f aca="false">Q9</f>
        <v>Montmorot</v>
      </c>
      <c r="D7" s="52" t="n">
        <v>7</v>
      </c>
      <c r="E7" s="76" t="str">
        <f aca="false">Q12</f>
        <v>St Claude</v>
      </c>
      <c r="F7" s="54" t="n">
        <v>0</v>
      </c>
      <c r="G7" s="37" t="n">
        <v>0</v>
      </c>
      <c r="H7" s="46"/>
      <c r="I7" s="7" t="n">
        <f aca="false">IF(K7="","",IF(K7&gt;M7,2)+IF(K7=M7,2,1))</f>
        <v>3</v>
      </c>
      <c r="J7" s="51" t="str">
        <f aca="false">Q8</f>
        <v>Poligny</v>
      </c>
      <c r="K7" s="52" t="n">
        <v>9</v>
      </c>
      <c r="L7" s="53" t="str">
        <f aca="false">Q11</f>
        <v>PBJ</v>
      </c>
      <c r="M7" s="54" t="n">
        <v>3</v>
      </c>
      <c r="N7" s="7" t="n">
        <f aca="false">IF(M7="","",IF(M7&gt;K7,2)+IF(M7=K7,2,1))</f>
        <v>1</v>
      </c>
      <c r="P7" s="42" t="n">
        <v>1</v>
      </c>
      <c r="Q7" s="43" t="str">
        <f aca="false">'liste équipes'!I4</f>
        <v>DPC 2</v>
      </c>
      <c r="R7" s="22" t="n">
        <v>4</v>
      </c>
      <c r="S7" s="22" t="n">
        <v>1</v>
      </c>
      <c r="T7" s="22" t="n">
        <v>4</v>
      </c>
      <c r="U7" s="22" t="n">
        <v>1</v>
      </c>
      <c r="V7" s="22" t="n">
        <v>4</v>
      </c>
      <c r="W7" s="22" t="n">
        <v>4</v>
      </c>
      <c r="X7" s="22" t="n">
        <f aca="false">I26</f>
        <v>2</v>
      </c>
      <c r="Y7" s="22"/>
      <c r="Z7" s="23" t="n">
        <f aca="false">SUM(R7:Y7)</f>
        <v>20</v>
      </c>
      <c r="AA7" s="23" t="n">
        <f aca="false">IF($R7=4,1,0)+IF($S7=4,1,0)+IF($T7=4,1,0)+IF($U7=4,1,0)+IF($V7=4,1,0)+IF($W7=4,1,0)+IF($X7=4,1,0)+IF($Y7=4,1,0)</f>
        <v>4</v>
      </c>
      <c r="AB7" s="23" t="n">
        <f aca="false">IF($R7=2,1,0)+IF($S7=2,1,0)+IF($T7=2,1,0)+IF($U7=2,1,0)+IF($V7=2,1,0)+IF($W7=2,1,0)+IF($X7=2,1,0)+IF($Y7=2,1,0)</f>
        <v>1</v>
      </c>
      <c r="AC7" s="23" t="n">
        <f aca="false">IF($R7=1,1,0)+IF($S7=1,1,0)+IF($T7=1,1,0)+IF($U7=1,1,0)+IF($V7=1,1,0)+IF($W7=1,1,0)+IF($X7=1,1,0)+IF($Y7=1,1,0)</f>
        <v>2</v>
      </c>
      <c r="AD7" s="22" t="n">
        <f aca="false">SUM(D5+K5+D11+M11+F17+K17+K26)</f>
        <v>17</v>
      </c>
      <c r="AE7" s="22" t="n">
        <f aca="false">F5+M5+D11+K11+D17+M17+F23</f>
        <v>13</v>
      </c>
      <c r="AF7" s="24" t="n">
        <f aca="false">AD7-AE7</f>
        <v>4</v>
      </c>
    </row>
    <row r="8" customFormat="false" ht="13.2" hidden="false" customHeight="false" outlineLevel="0" collapsed="false">
      <c r="B8" s="7" t="n">
        <f aca="false">IF(D8="","",IF(D8&gt;F8,2)+IF(D8=F8,2,1))</f>
        <v>3</v>
      </c>
      <c r="C8" s="51" t="str">
        <f aca="false">Q10</f>
        <v>Arinthod</v>
      </c>
      <c r="D8" s="52" t="n">
        <v>8</v>
      </c>
      <c r="E8" s="53" t="str">
        <f aca="false">Q11</f>
        <v>PBJ</v>
      </c>
      <c r="F8" s="54" t="n">
        <v>4</v>
      </c>
      <c r="G8" s="7" t="n">
        <f aca="false">IF(F8="","",IF(F8&gt;D8,2)+IF(F8=D8,2,1))</f>
        <v>1</v>
      </c>
      <c r="H8" s="46"/>
      <c r="I8" s="7" t="n">
        <f aca="false">IF(K8="","",IF(K8&gt;M8,2)+IF(K8=M8,2,1))</f>
        <v>2</v>
      </c>
      <c r="J8" s="51" t="str">
        <f aca="false">Q9</f>
        <v>Montmorot</v>
      </c>
      <c r="K8" s="52" t="n">
        <v>6</v>
      </c>
      <c r="L8" s="53" t="str">
        <f aca="false">Q10</f>
        <v>Arinthod</v>
      </c>
      <c r="M8" s="54" t="n">
        <v>6</v>
      </c>
      <c r="N8" s="7" t="n">
        <f aca="false">IF(M8="","",IF(M8&gt;K8,2)+IF(M8=K8,2,1))</f>
        <v>2</v>
      </c>
      <c r="P8" s="42" t="n">
        <v>2</v>
      </c>
      <c r="Q8" s="43" t="str">
        <f aca="false">'liste équipes'!I5</f>
        <v>Poligny</v>
      </c>
      <c r="R8" s="22" t="n">
        <v>1</v>
      </c>
      <c r="S8" s="22" t="n">
        <v>1</v>
      </c>
      <c r="T8" s="22" t="n">
        <v>1</v>
      </c>
      <c r="U8" s="22" t="n">
        <v>1</v>
      </c>
      <c r="V8" s="22" t="n">
        <v>1</v>
      </c>
      <c r="W8" s="22" t="n">
        <f aca="false">B27</f>
        <v>1</v>
      </c>
      <c r="X8" s="22" t="n">
        <v>1</v>
      </c>
      <c r="Y8" s="22"/>
      <c r="Z8" s="23" t="n">
        <f aca="false">SUM(R8:Y8)</f>
        <v>7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7</v>
      </c>
      <c r="AD8" s="22" t="n">
        <f aca="false">SUM(K6+D12+M12+D18+D27+F5+F23)</f>
        <v>30</v>
      </c>
      <c r="AE8" s="22" t="n">
        <f aca="false">D5+M6+F12+K12+F18+F27+D23</f>
        <v>25</v>
      </c>
      <c r="AF8" s="24" t="n">
        <f aca="false">AD8-AE8</f>
        <v>5</v>
      </c>
    </row>
    <row r="9" customFormat="false" ht="13.2" hidden="false" customHeight="false" outlineLevel="0" collapsed="false">
      <c r="C9" s="56"/>
      <c r="D9" s="57"/>
      <c r="E9" s="58"/>
      <c r="F9" s="59"/>
      <c r="H9" s="46"/>
      <c r="I9" s="7" t="str">
        <f aca="false">IF(K9="","",IF(K9&gt;M9,2)+IF(K9=M9,2,1))</f>
        <v/>
      </c>
      <c r="J9" s="56"/>
      <c r="K9" s="57"/>
      <c r="L9" s="58"/>
      <c r="M9" s="59"/>
      <c r="N9" s="7" t="str">
        <f aca="false">IF(M9="","",IF(M9&gt;K9,2)+IF(M9=K9,2,1))</f>
        <v/>
      </c>
      <c r="P9" s="42" t="n">
        <v>3</v>
      </c>
      <c r="Q9" s="43" t="str">
        <f aca="false">'liste équipes'!I6</f>
        <v>Montmorot</v>
      </c>
      <c r="R9" s="22" t="n">
        <v>4</v>
      </c>
      <c r="S9" s="22" t="n">
        <v>4</v>
      </c>
      <c r="T9" s="22" t="n">
        <v>4</v>
      </c>
      <c r="U9" s="22" t="n">
        <v>4</v>
      </c>
      <c r="V9" s="22" t="n">
        <f aca="false">B20</f>
        <v>2</v>
      </c>
      <c r="W9" s="22" t="n">
        <v>2</v>
      </c>
      <c r="X9" s="22" t="n">
        <v>1</v>
      </c>
      <c r="Y9" s="22"/>
      <c r="Z9" s="23" t="n">
        <f aca="false">SUM(R9:Y9)</f>
        <v>21</v>
      </c>
      <c r="AA9" s="23" t="n">
        <f aca="false">IF($R9=4,1,0)+IF($S9=4,1,0)+IF($T9=4,1,0)+IF($U9=4,1,0)+IF($V9=4,1,0)+IF($W9=4,1,0)+IF($X9=4,1,0)+IF($Y9=4,1,0)</f>
        <v>4</v>
      </c>
      <c r="AB9" s="23" t="n">
        <f aca="false">IF($R9=2,1,0)+IF($S9=2,1,0)+IF($T9=2,1,0)+IF($U9=2,1,0)+IF($V9=2,1,0)+IF($W9=2,1,0)+IF($X9=2,1,0)+IF($Y9=2,1,0)</f>
        <v>2</v>
      </c>
      <c r="AC9" s="23" t="n">
        <f aca="false">IF($R9=1,1,0)+IF($S9=1,1,0)+IF($T9=1,1,0)+IF($U9=1,1,0)+IF($V9=1,1,0)+IF($W9=1,1,0)+IF($X9=1,1,0)+IF($Y9=1,1,0)</f>
        <v>1</v>
      </c>
      <c r="AD9" s="22" t="n">
        <f aca="false">SUM(D6+M5+F12+K13+D20+F26+K25)</f>
        <v>24</v>
      </c>
      <c r="AE9" s="22" t="n">
        <f aca="false">F6+K5+D12+M13+F20+D26+M25</f>
        <v>33</v>
      </c>
      <c r="AF9" s="24" t="n">
        <f aca="false">AD9-AE9</f>
        <v>-9</v>
      </c>
    </row>
    <row r="10" customFormat="false" ht="13.2" hidden="false" customHeight="false" outlineLevel="0" collapsed="false">
      <c r="C10" s="46"/>
      <c r="D10" s="46"/>
      <c r="E10" s="46"/>
      <c r="F10" s="46"/>
      <c r="H10" s="46"/>
      <c r="I10" s="7" t="str">
        <f aca="false">IF(K10="","",IF(K10&gt;M10,2)+IF(K10=M10,2,1))</f>
        <v/>
      </c>
      <c r="J10" s="46"/>
      <c r="K10" s="46"/>
      <c r="L10" s="46"/>
      <c r="M10" s="46"/>
      <c r="N10" s="7" t="str">
        <f aca="false">IF(M10="","",IF(M10&gt;K10,2)+IF(M10=K10,2,1))</f>
        <v/>
      </c>
      <c r="P10" s="42" t="n">
        <v>4</v>
      </c>
      <c r="Q10" s="43" t="str">
        <f aca="false">'liste équipes'!I7</f>
        <v>Arinthod</v>
      </c>
      <c r="R10" s="22" t="n">
        <v>1</v>
      </c>
      <c r="S10" s="22" t="n">
        <v>4</v>
      </c>
      <c r="T10" s="22" t="n">
        <v>1</v>
      </c>
      <c r="U10" s="22" t="n">
        <f aca="false">I14</f>
        <v>3</v>
      </c>
      <c r="V10" s="22" t="n">
        <v>1</v>
      </c>
      <c r="W10" s="22" t="n">
        <v>1</v>
      </c>
      <c r="X10" s="22" t="n">
        <v>4</v>
      </c>
      <c r="Y10" s="22"/>
      <c r="Z10" s="23" t="n">
        <f aca="false">SUM(R10:Y10)</f>
        <v>15</v>
      </c>
      <c r="AA10" s="23" t="n">
        <f aca="false">IF($R10=4,1,0)+IF($S10=4,1,0)+IF($T10=4,1,0)+IF($U10=4,1,0)+IF($V10=4,1,0)+IF($W10=4,1,0)+IF($X10=4,1,0)+IF($Y10=4,1,0)</f>
        <v>2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4</v>
      </c>
      <c r="AD10" s="22" t="n">
        <f aca="false">F6+M6+D11+K14+D19+F25+D24</f>
        <v>35</v>
      </c>
      <c r="AE10" s="22" t="n">
        <f aca="false">D6+K6+F11+M14+F19+D25+F24</f>
        <v>13</v>
      </c>
      <c r="AF10" s="24" t="n">
        <f aca="false">AD10-AE10</f>
        <v>22</v>
      </c>
    </row>
    <row r="11" customFormat="false" ht="13.2" hidden="false" customHeight="false" outlineLevel="0" collapsed="false">
      <c r="B11" s="7" t="str">
        <f aca="false">IF($D11="","",IF($D11&gt;$F11,2)+IF($D11=$F11,2,1))</f>
        <v/>
      </c>
      <c r="C11" s="60" t="s">
        <v>14</v>
      </c>
      <c r="D11" s="60"/>
      <c r="E11" s="61" t="s">
        <v>15</v>
      </c>
      <c r="F11" s="61"/>
      <c r="G11" s="7" t="str">
        <f aca="false">IF($F11="","",IF($F11&gt;$D11,2)+IF($F11=$D11,2,1))</f>
        <v/>
      </c>
      <c r="H11" s="46"/>
      <c r="I11" s="7" t="str">
        <f aca="false">IF(K11="","",IF(K11&gt;M11,2)+IF(K11=M11,2,1))</f>
        <v/>
      </c>
      <c r="J11" s="60" t="s">
        <v>16</v>
      </c>
      <c r="K11" s="60"/>
      <c r="L11" s="61" t="s">
        <v>17</v>
      </c>
      <c r="M11" s="61"/>
      <c r="N11" s="7" t="str">
        <f aca="false">IF(M11="","",IF(M11&gt;K11,2)+IF(M11=K11,2,1))</f>
        <v/>
      </c>
      <c r="P11" s="42" t="n">
        <v>5</v>
      </c>
      <c r="Q11" s="43" t="str">
        <f aca="false">'liste équipes'!I8</f>
        <v>PBJ</v>
      </c>
      <c r="R11" s="22" t="n">
        <v>1</v>
      </c>
      <c r="S11" s="22" t="n">
        <v>1</v>
      </c>
      <c r="T11" s="22" t="n">
        <f aca="false">B14</f>
        <v>2</v>
      </c>
      <c r="U11" s="22" t="n">
        <v>4</v>
      </c>
      <c r="V11" s="22" t="n">
        <v>4</v>
      </c>
      <c r="W11" s="22" t="n">
        <v>4</v>
      </c>
      <c r="X11" s="22" t="n">
        <v>4</v>
      </c>
      <c r="Y11" s="22"/>
      <c r="Z11" s="23" t="n">
        <f aca="false">SUM(R11:Y11)</f>
        <v>20</v>
      </c>
      <c r="AA11" s="23" t="n">
        <f aca="false">IF($R11=4,1,0)+IF($S11=4,1,0)+IF($T11=4,1,0)+IF($U11=4,1,0)+IF($V11=4,1,0)+IF($W11=4,1,0)+IF($X11=4,1,0)+IF($Y11=4,1,0)</f>
        <v>4</v>
      </c>
      <c r="AB11" s="23" t="n">
        <f aca="false">IF($R11=2,1,0)+IF($S11=2,1,0)+IF($T11=2,1,0)+IF($U11=2,1,0)+IF($V11=2,1,0)+IF($W11=2,1,0)+IF($X11=2,1,0)+IF($Y11=2,1,0)</f>
        <v>1</v>
      </c>
      <c r="AC11" s="23" t="n">
        <f aca="false">IF($R11=1,1,0)+IF($S11=1,1,0)+IF($T11=1,1,0)+IF($U11=1,1,0)+IF($V11=1,1,0)+IF($W11=1,1,0)+IF($X11=1,1,0)+IF($Y11=1,1,0)</f>
        <v>2</v>
      </c>
      <c r="AD11" s="22" t="n">
        <f aca="false">D7+K7+D14+K11+F18+D25+M25</f>
        <v>22</v>
      </c>
      <c r="AE11" s="22" t="n">
        <f aca="false">F7+M7+F14+M11+D18+F25+K25</f>
        <v>9</v>
      </c>
      <c r="AF11" s="24" t="n">
        <f aca="false">AD11-AE11</f>
        <v>13</v>
      </c>
    </row>
    <row r="12" customFormat="false" ht="13.2" hidden="false" customHeight="false" outlineLevel="0" collapsed="false">
      <c r="B12" s="7" t="n">
        <f aca="false">IF(D12="","",IF(D12&gt;F12,2)+IF(D12=F12,2,1))</f>
        <v>3</v>
      </c>
      <c r="C12" s="51" t="str">
        <f aca="false">Q7</f>
        <v>DPC 2</v>
      </c>
      <c r="D12" s="52" t="n">
        <v>7</v>
      </c>
      <c r="E12" s="76" t="str">
        <f aca="false">Q12</f>
        <v>St Claude</v>
      </c>
      <c r="F12" s="54" t="n">
        <v>0</v>
      </c>
      <c r="G12" s="37" t="n">
        <v>0</v>
      </c>
      <c r="H12" s="46"/>
      <c r="I12" s="7" t="n">
        <f aca="false">IF(K12="","",IF(K12&gt;M12,2)+IF(K12=M12,2,1))</f>
        <v>1</v>
      </c>
      <c r="J12" s="51" t="str">
        <f aca="false">Q11</f>
        <v>PBJ</v>
      </c>
      <c r="K12" s="52" t="n">
        <v>0</v>
      </c>
      <c r="L12" s="53" t="str">
        <f aca="false">Q7</f>
        <v>DPC 2</v>
      </c>
      <c r="M12" s="54" t="n">
        <v>12</v>
      </c>
      <c r="N12" s="7" t="n">
        <f aca="false">IF(M12="","",IF(M12&gt;K12,2)+IF(M12=K12,2,1))</f>
        <v>3</v>
      </c>
      <c r="P12" s="42" t="n">
        <v>6</v>
      </c>
      <c r="Q12" s="43" t="str">
        <f aca="false">'liste équipes'!I9</f>
        <v>St Claude</v>
      </c>
      <c r="R12" s="22" t="n">
        <v>4</v>
      </c>
      <c r="S12" s="22" t="n">
        <f aca="false">I8</f>
        <v>2</v>
      </c>
      <c r="T12" s="22" t="n">
        <v>4</v>
      </c>
      <c r="U12" s="22" t="n">
        <v>1</v>
      </c>
      <c r="V12" s="22" t="n">
        <v>4</v>
      </c>
      <c r="W12" s="22" t="n">
        <v>1</v>
      </c>
      <c r="X12" s="22" t="n">
        <v>4</v>
      </c>
      <c r="Y12" s="22"/>
      <c r="Z12" s="23" t="n">
        <f aca="false">SUM(R12:Y12)</f>
        <v>20</v>
      </c>
      <c r="AA12" s="23" t="n">
        <f aca="false">IF($R12=4,1,0)+IF($S12=4,1,0)+IF($T12=4,1,0)+IF($U12=4,1,0)+IF($V12=4,1,0)+IF($W12=4,1,0)+IF($X12=4,1,0)+IF($Y12=4,1,0)</f>
        <v>4</v>
      </c>
      <c r="AB12" s="23" t="n">
        <f aca="false">IF($R12=2,1,0)+IF($S12=2,1,0)+IF($T12=2,1,0)+IF($U12=2,1,0)+IF($V12=2,1,0)+IF($W12=2,1,0)+IF($X12=2,1,0)+IF($Y12=2,1,0)</f>
        <v>1</v>
      </c>
      <c r="AC12" s="23" t="n">
        <f aca="false">IF($R12=1,1,0)+IF($S12=1,1,0)+IF($T12=1,1,0)+IF($U12=1,1,0)+IF($V12=1,1,0)+IF($W12=1,1,0)+IF($X12=1,1,0)+IF($Y12=1,1,0)</f>
        <v>2</v>
      </c>
      <c r="AD12" s="22" t="n">
        <f aca="false">F7+K8+D13+M13+F19+M17+D23</f>
        <v>28</v>
      </c>
      <c r="AE12" s="22" t="n">
        <f aca="false">D7+M8+F13+K13+D19+K17+F23</f>
        <v>22</v>
      </c>
      <c r="AF12" s="24" t="n">
        <f aca="false">AD12-AE12</f>
        <v>6</v>
      </c>
    </row>
    <row r="13" customFormat="false" ht="13.2" hidden="false" customHeight="false" outlineLevel="0" collapsed="false">
      <c r="B13" s="7" t="n">
        <f aca="false">IF(D13="","",IF(D13&gt;F13,2)+IF(D13=F13,2,1))</f>
        <v>3</v>
      </c>
      <c r="C13" s="51" t="str">
        <f aca="false">Q13</f>
        <v>Champvans 2</v>
      </c>
      <c r="D13" s="52" t="n">
        <v>10</v>
      </c>
      <c r="E13" s="53" t="str">
        <f aca="false">Q11</f>
        <v>PBJ</v>
      </c>
      <c r="F13" s="54" t="n">
        <v>2</v>
      </c>
      <c r="G13" s="7" t="n">
        <f aca="false">IF(F13="","",IF(F13&gt;D13,2)+IF(F13=D13,2,1))</f>
        <v>1</v>
      </c>
      <c r="H13" s="46"/>
      <c r="I13" s="37" t="n">
        <v>0</v>
      </c>
      <c r="J13" s="77" t="str">
        <f aca="false">Q12</f>
        <v>St Claude</v>
      </c>
      <c r="K13" s="52" t="n">
        <v>0</v>
      </c>
      <c r="L13" s="53" t="str">
        <f aca="false">Q10</f>
        <v>Arinthod</v>
      </c>
      <c r="M13" s="54" t="n">
        <v>7</v>
      </c>
      <c r="N13" s="7" t="n">
        <f aca="false">IF(M13="","",IF(M13&gt;K13,2)+IF(M13=K13,2,1))</f>
        <v>3</v>
      </c>
      <c r="P13" s="42" t="n">
        <v>7</v>
      </c>
      <c r="Q13" s="43" t="str">
        <f aca="false">'liste équipes'!I10</f>
        <v>Champvans 2</v>
      </c>
      <c r="R13" s="22" t="n">
        <f aca="false">B8</f>
        <v>3</v>
      </c>
      <c r="S13" s="22" t="n">
        <v>4</v>
      </c>
      <c r="T13" s="22" t="n">
        <v>1</v>
      </c>
      <c r="U13" s="22" t="n">
        <v>4</v>
      </c>
      <c r="V13" s="22" t="n">
        <v>1</v>
      </c>
      <c r="W13" s="22" t="n">
        <v>2</v>
      </c>
      <c r="X13" s="22" t="n">
        <v>1</v>
      </c>
      <c r="Y13" s="22"/>
      <c r="Z13" s="23" t="n">
        <f aca="false">SUM(R13:Y13)</f>
        <v>16</v>
      </c>
      <c r="AA13" s="23" t="n">
        <f aca="false">IF($R13=4,1,0)+IF($S13=4,1,0)+IF($T13=4,1,0)+IF($U13=4,1,0)+IF($V13=4,1,0)+IF($W13=4,1,0)+IF($X13=4,1,0)+IF($Y13=4,1,0)</f>
        <v>2</v>
      </c>
      <c r="AB13" s="23" t="n">
        <f aca="false">IF($R13=2,1,0)+IF($S13=2,1,0)+IF($T13=2,1,0)+IF($U13=2,1,0)+IF($V13=2,1,0)+IF($W13=2,1,0)+IF($X13=2,1,0)+IF($Y13=2,1,0)</f>
        <v>1</v>
      </c>
      <c r="AC13" s="23" t="n">
        <f aca="false">IF($R13=1,1,0)+IF($S13=1,1,0)+IF($T13=1,1,0)+IF($U13=1,1,0)+IF($V13=1,1,0)+IF($W13=1,1,0)+IF($X13=1,1,0)+IF($Y13=1,1,0)</f>
        <v>3</v>
      </c>
      <c r="AD13" s="22" t="n">
        <f aca="false">D8+M7+F13+K12+D17+D26+F24</f>
        <v>13</v>
      </c>
      <c r="AE13" s="22" t="n">
        <f aca="false">F8+K7+D13+M12+F17+F26+D24</f>
        <v>42</v>
      </c>
      <c r="AF13" s="24" t="n">
        <f aca="false">AD13-AE13</f>
        <v>-29</v>
      </c>
    </row>
    <row r="14" customFormat="false" ht="13.2" hidden="false" customHeight="false" outlineLevel="0" collapsed="false">
      <c r="B14" s="7" t="n">
        <f aca="false">IF(D14="","",IF(D14&gt;F14,2)+IF(D14=F14,2,1))</f>
        <v>2</v>
      </c>
      <c r="C14" s="51" t="str">
        <f aca="false">Q14</f>
        <v>DPC</v>
      </c>
      <c r="D14" s="52" t="n">
        <v>6</v>
      </c>
      <c r="E14" s="53" t="str">
        <f aca="false">Q10</f>
        <v>Arinthod</v>
      </c>
      <c r="F14" s="54" t="n">
        <v>6</v>
      </c>
      <c r="G14" s="7" t="n">
        <f aca="false">IF(F14="","",IF(F14&gt;D14,2)+IF(F14=D14,2,1))</f>
        <v>2</v>
      </c>
      <c r="H14" s="46"/>
      <c r="I14" s="7" t="n">
        <f aca="false">IF(K14="","",IF(K14&gt;M14,2)+IF(K14=M14,2,1))</f>
        <v>3</v>
      </c>
      <c r="J14" s="51" t="str">
        <f aca="false">Q13</f>
        <v>Champvans 2</v>
      </c>
      <c r="K14" s="52" t="n">
        <v>11</v>
      </c>
      <c r="L14" s="53" t="str">
        <f aca="false">Q9</f>
        <v>Montmorot</v>
      </c>
      <c r="M14" s="54" t="n">
        <v>1</v>
      </c>
      <c r="N14" s="7" t="n">
        <f aca="false">IF(M14="","",IF(M14&gt;K14,2)+IF(M14=K14,2,1))</f>
        <v>1</v>
      </c>
      <c r="P14" s="42" t="n">
        <v>8</v>
      </c>
      <c r="Q14" s="43" t="str">
        <f aca="false">'liste équipes'!I11</f>
        <v>DPC</v>
      </c>
      <c r="R14" s="22" t="n">
        <f aca="false">N8</f>
        <v>2</v>
      </c>
      <c r="S14" s="22" t="n">
        <f aca="false">G14</f>
        <v>2</v>
      </c>
      <c r="T14" s="22" t="n">
        <f aca="false">I14</f>
        <v>3</v>
      </c>
      <c r="U14" s="22" t="e">
        <f aca="false">#REF!</f>
        <v>#REF!</v>
      </c>
      <c r="V14" s="22" t="e">
        <f aca="false">#REF!</f>
        <v>#REF!</v>
      </c>
      <c r="W14" s="22" t="e">
        <f aca="false">#REF!</f>
        <v>#REF!</v>
      </c>
      <c r="X14" s="22" t="e">
        <f aca="false">#REF!</f>
        <v>#REF!</v>
      </c>
      <c r="Y14" s="22"/>
      <c r="Z14" s="23" t="e">
        <f aca="false">SUM(R14:Y14)</f>
        <v>#REF!</v>
      </c>
      <c r="AA14" s="23" t="e">
        <f aca="false">IF($R14=4,1,0)+IF($S14=4,1,0)+IF($T14=4,1,0)+IF($U14=4,1,0)+IF($V14=4,1,0)+IF($W14=4,1,0)+IF($X14=4,1,0)+IF($Y14=4,1,0)</f>
        <v>#REF!</v>
      </c>
      <c r="AB14" s="23" t="e">
        <f aca="false">IF($R14=2,1,0)+IF($S14=2,1,0)+IF($T14=2,1,0)+IF($U14=2,1,0)+IF($V14=2,1,0)+IF($W14=2,1,0)+IF($X14=2,1,0)+IF($Y14=2,1,0)</f>
        <v>#REF!</v>
      </c>
      <c r="AC14" s="23" t="e">
        <f aca="false">IF($R14=1,1,0)+IF($S14=1,1,0)+IF($T14=1,1,0)+IF($U14=1,1,0)+IF($V14=1,1,0)+IF($W14=1,1,0)+IF($X14=1,1,0)+IF($Y14=1,1,0)</f>
        <v>#REF!</v>
      </c>
      <c r="AD14" s="22" t="e">
        <f aca="false">SUM(#REF!+F14+K14+#REF!+#REF!+M8+#REF!)</f>
        <v>#REF!</v>
      </c>
      <c r="AE14" s="22" t="e">
        <f aca="false">SUM(#REF!+D14+M14+#REF!+#REF!+K8+#REF!)</f>
        <v>#REF!</v>
      </c>
      <c r="AF14" s="24" t="e">
        <f aca="false">AD14-AE14</f>
        <v>#REF!</v>
      </c>
    </row>
    <row r="15" customFormat="false" ht="13.2" hidden="false" customHeight="false" outlineLevel="0" collapsed="false">
      <c r="B15" s="7" t="n">
        <f aca="false">IF(D15="","",IF(D15&gt;F15,2)+IF(D15=F15,2,1))</f>
        <v>3</v>
      </c>
      <c r="C15" s="51" t="str">
        <f aca="false">Q8</f>
        <v>Poligny</v>
      </c>
      <c r="D15" s="52" t="n">
        <v>7</v>
      </c>
      <c r="E15" s="76" t="str">
        <f aca="false">Q9</f>
        <v>Montmorot</v>
      </c>
      <c r="F15" s="54" t="n">
        <v>0</v>
      </c>
      <c r="G15" s="37" t="n">
        <v>0</v>
      </c>
      <c r="H15" s="46"/>
      <c r="I15" s="7" t="n">
        <f aca="false">IF(K15="","",IF(K15&gt;M15,2)+IF(K15=M15,2,1))</f>
        <v>2</v>
      </c>
      <c r="J15" s="51" t="str">
        <f aca="false">Q14</f>
        <v>DPC</v>
      </c>
      <c r="K15" s="52" t="n">
        <v>6</v>
      </c>
      <c r="L15" s="53" t="str">
        <f aca="false">Q8</f>
        <v>Poligny</v>
      </c>
      <c r="M15" s="54" t="n">
        <v>6</v>
      </c>
      <c r="N15" s="7" t="n">
        <f aca="false">IF(M15="","",IF(M15&gt;K15,2)+IF(M15=K15,2,1))</f>
        <v>2</v>
      </c>
      <c r="R15" s="7"/>
      <c r="S15" s="7"/>
      <c r="T15" s="37"/>
      <c r="U15" s="7"/>
      <c r="V15" s="7"/>
      <c r="W15" s="7"/>
      <c r="X15" s="7"/>
      <c r="Y15" s="7"/>
    </row>
    <row r="16" customFormat="false" ht="13.2" hidden="false" customHeight="false" outlineLevel="0" collapsed="false">
      <c r="B16" s="7" t="str">
        <f aca="false">IF(D16="","",IF(D16&gt;F16,2)+IF(D16=F16,2,1))</f>
        <v/>
      </c>
      <c r="C16" s="56"/>
      <c r="D16" s="57"/>
      <c r="E16" s="58"/>
      <c r="F16" s="59"/>
      <c r="G16" s="7" t="str">
        <f aca="false">IF(F16="","",IF(F16&gt;D16,2)+IF(F16=D16,2,1))</f>
        <v/>
      </c>
      <c r="H16" s="46"/>
      <c r="I16" s="7" t="str">
        <f aca="false">IF(K16="","",IF(K16&gt;M16,2)+IF(K16=M16,2,1))</f>
        <v/>
      </c>
      <c r="J16" s="56"/>
      <c r="K16" s="57"/>
      <c r="L16" s="58"/>
      <c r="M16" s="59"/>
      <c r="N16" s="7" t="str">
        <f aca="false">IF(M16="","",IF(M16&gt;K16,2)+IF(M16=K16,2,1))</f>
        <v/>
      </c>
    </row>
    <row r="17" customFormat="false" ht="13.2" hidden="false" customHeight="false" outlineLevel="0" collapsed="false">
      <c r="B17" s="7" t="str">
        <f aca="false">IF(D17="","",IF(D17&gt;F17,2)+IF(D17=F17,2,1))</f>
        <v/>
      </c>
      <c r="C17" s="63"/>
      <c r="D17" s="64"/>
      <c r="E17" s="63"/>
      <c r="F17" s="64"/>
      <c r="G17" s="7" t="str">
        <f aca="false">IF(F17="","",IF(F17&gt;D17,2)+IF(F17=D17,2,1))</f>
        <v/>
      </c>
      <c r="H17" s="46"/>
      <c r="I17" s="7" t="str">
        <f aca="false">IF(K17="","",IF(K17&gt;M17,2)+IF(K17=M17,2,1))</f>
        <v/>
      </c>
      <c r="J17" s="63"/>
      <c r="K17" s="64"/>
      <c r="L17" s="63"/>
      <c r="M17" s="64"/>
      <c r="N17" s="7" t="str">
        <f aca="false">IF(M17="","",IF(M17&gt;K17,2)+IF(M17=K17,2,1))</f>
        <v/>
      </c>
    </row>
    <row r="18" customFormat="false" ht="13.2" hidden="false" customHeight="false" outlineLevel="0" collapsed="false">
      <c r="B18" s="7" t="str">
        <f aca="false">IF(D18="","",IF(D18&gt;F18,2)+IF(D18=F18,2,1))</f>
        <v/>
      </c>
      <c r="C18" s="60" t="s">
        <v>18</v>
      </c>
      <c r="D18" s="60"/>
      <c r="E18" s="61" t="s">
        <v>19</v>
      </c>
      <c r="F18" s="61"/>
      <c r="G18" s="7" t="str">
        <f aca="false">IF(F18="","",IF(F18&gt;D18,2)+IF(F18=D18,2,1))</f>
        <v/>
      </c>
      <c r="H18" s="46"/>
      <c r="I18" s="7" t="str">
        <f aca="false">IF(K18="","",IF(K18&gt;M18,2)+IF(K18=M18,2,1))</f>
        <v/>
      </c>
      <c r="N18" s="7" t="str">
        <f aca="false">IF(M18="","",IF(M18&gt;K18,2)+IF(M18=K18,2,1))</f>
        <v/>
      </c>
    </row>
    <row r="19" customFormat="false" ht="13.2" hidden="false" customHeight="false" outlineLevel="0" collapsed="false">
      <c r="B19" s="7" t="n">
        <f aca="false">IF(D19="","",IF(D19&gt;F19,2)+IF(D19=F19,2,1))</f>
        <v>3</v>
      </c>
      <c r="C19" s="51" t="str">
        <f aca="false">Q7</f>
        <v>DPC 2</v>
      </c>
      <c r="D19" s="52" t="n">
        <v>7</v>
      </c>
      <c r="E19" s="53" t="str">
        <f aca="false">Q10</f>
        <v>Arinthod</v>
      </c>
      <c r="F19" s="54" t="n">
        <v>5</v>
      </c>
      <c r="G19" s="7" t="n">
        <f aca="false">IF(F19="","",IF(F19&gt;D19,2)+IF(F19=D19,2,1))</f>
        <v>1</v>
      </c>
      <c r="H19" s="46"/>
      <c r="I19" s="7" t="str">
        <f aca="false">IF(K19="","",IF(K19&gt;M19,2)+IF(K19=M19,2,1))</f>
        <v/>
      </c>
      <c r="N19" s="7" t="str">
        <f aca="false">IF(M19="","",IF(M19&gt;K19,2)+IF(M19=K19,2,1))</f>
        <v/>
      </c>
    </row>
    <row r="20" customFormat="false" ht="13.2" hidden="false" customHeight="false" outlineLevel="0" collapsed="false">
      <c r="B20" s="7" t="n">
        <f aca="false">IF(D20="","",IF(D20&gt;F20,2)+IF(D20=F20,2,1))</f>
        <v>2</v>
      </c>
      <c r="C20" s="51" t="str">
        <f aca="false">Q11</f>
        <v>PBJ</v>
      </c>
      <c r="D20" s="52" t="n">
        <v>6</v>
      </c>
      <c r="E20" s="53" t="str">
        <f aca="false">Q9</f>
        <v>Montmorot</v>
      </c>
      <c r="F20" s="54" t="n">
        <v>6</v>
      </c>
      <c r="G20" s="7" t="n">
        <f aca="false">IF(F20="","",IF(F20&gt;D20,2)+IF(F20=D20,2,1))</f>
        <v>2</v>
      </c>
      <c r="H20" s="46"/>
      <c r="I20" s="7" t="str">
        <f aca="false">IF(K20="","",IF(K20&gt;M20,2)+IF(K20=M20,2,1))</f>
        <v/>
      </c>
      <c r="J20" s="73" t="s">
        <v>35</v>
      </c>
      <c r="L20" s="73" t="s">
        <v>36</v>
      </c>
      <c r="N20" s="7"/>
      <c r="R20" s="7"/>
      <c r="S20" s="7"/>
      <c r="T20" s="7"/>
      <c r="U20" s="7"/>
      <c r="W20" s="7"/>
      <c r="X20" s="7"/>
    </row>
    <row r="21" customFormat="false" ht="13.2" hidden="false" customHeight="false" outlineLevel="0" collapsed="false">
      <c r="B21" s="37" t="n">
        <v>0</v>
      </c>
      <c r="C21" s="77" t="str">
        <f aca="false">Q12</f>
        <v>St Claude</v>
      </c>
      <c r="D21" s="52" t="n">
        <v>0</v>
      </c>
      <c r="E21" s="53" t="str">
        <f aca="false">Q8</f>
        <v>Poligny</v>
      </c>
      <c r="F21" s="54" t="n">
        <v>2</v>
      </c>
      <c r="G21" s="7" t="n">
        <f aca="false">IF(F21="","",IF(F21&gt;D21,2)+IF(F21=D21,2,1))</f>
        <v>3</v>
      </c>
      <c r="H21" s="46"/>
      <c r="I21" s="7" t="str">
        <f aca="false">IF(K21="","",IF(K21&gt;M21,2)+IF(K21=M21,2,1))</f>
        <v/>
      </c>
      <c r="N21" s="7" t="str">
        <f aca="false">IF(M21="","",IF(M21&gt;K21,2)+IF(M21=K21,2,1))</f>
        <v/>
      </c>
      <c r="Q21" s="32"/>
    </row>
    <row r="22" customFormat="false" ht="15" hidden="false" customHeight="true" outlineLevel="0" collapsed="false">
      <c r="B22" s="7" t="n">
        <f aca="false">IF(D22="","",IF(D22&gt;F22,2)+IF(D22=F22,2,1))</f>
        <v>3</v>
      </c>
      <c r="C22" s="51" t="str">
        <f aca="false">Q13</f>
        <v>Champvans 2</v>
      </c>
      <c r="D22" s="52" t="n">
        <v>9</v>
      </c>
      <c r="E22" s="53" t="str">
        <f aca="false">Q14</f>
        <v>DPC</v>
      </c>
      <c r="F22" s="54" t="n">
        <v>3</v>
      </c>
      <c r="G22" s="7" t="n">
        <f aca="false">IF(F22="","",IF(F22&gt;D22,2)+IF(F22=D22,2,1))</f>
        <v>1</v>
      </c>
      <c r="H22" s="46"/>
      <c r="I22" s="7" t="str">
        <f aca="false">IF(K22="","",IF(K22&gt;M22,2)+IF(K22=M22,2,1))</f>
        <v/>
      </c>
      <c r="N22" s="7" t="str">
        <f aca="false">IF(M22="","",IF(M22&gt;K22,2)+IF(M22=K22,2,1))</f>
        <v/>
      </c>
      <c r="AG22" s="4" t="s">
        <v>38</v>
      </c>
    </row>
    <row r="23" customFormat="false" ht="13.2" hidden="false" customHeight="false" outlineLevel="0" collapsed="false">
      <c r="B23" s="7" t="str">
        <f aca="false">IF(D23="","",IF(D23&gt;F23,2)+IF(D23=F23,2,1))</f>
        <v/>
      </c>
      <c r="C23" s="56"/>
      <c r="D23" s="57"/>
      <c r="E23" s="58"/>
      <c r="F23" s="59"/>
      <c r="G23" s="7" t="str">
        <f aca="false">IF(F23="","",IF(F23&gt;D23,2)+IF(F23=D23,2,1))</f>
        <v/>
      </c>
      <c r="H23" s="46"/>
      <c r="I23" s="7" t="str">
        <f aca="false">IF(K23="","",IF(K23&gt;M23,2)+IF(K23=M23,2,1))</f>
        <v/>
      </c>
      <c r="N23" s="7" t="str">
        <f aca="false">IF(M23="","",IF(M23&gt;K23,2)+IF(M23=K23,2,1))</f>
        <v/>
      </c>
    </row>
    <row r="24" customFormat="false" ht="13.2" hidden="false" customHeight="false" outlineLevel="0" collapsed="false">
      <c r="B24" s="7" t="str">
        <f aca="false">IF(D24="","",IF(D24&gt;F24,2)+IF(D24=F24,2,1))</f>
        <v/>
      </c>
      <c r="C24" s="63"/>
      <c r="D24" s="64"/>
      <c r="E24" s="63"/>
      <c r="F24" s="64"/>
      <c r="G24" s="7" t="str">
        <f aca="false">IF(F24="","",IF(F24&gt;D24,2)+IF(F24=D24,2,1))</f>
        <v/>
      </c>
      <c r="H24" s="46"/>
      <c r="I24" s="7" t="str">
        <f aca="false">IF(K24="","",IF(K24&gt;M24,2)+IF(K24=M24,2,1))</f>
        <v/>
      </c>
      <c r="J24" s="63"/>
      <c r="K24" s="64"/>
      <c r="L24" s="63"/>
      <c r="M24" s="64"/>
      <c r="N24" s="7" t="str">
        <f aca="false">IF(M24="","",IF(M24&gt;K24,2)+IF(M24=K24,2,1))</f>
        <v/>
      </c>
    </row>
    <row r="25" customFormat="false" ht="13.2" hidden="false" customHeight="false" outlineLevel="0" collapsed="false">
      <c r="B25" s="7" t="str">
        <f aca="false">IF(D25="","",IF(D25&gt;F25,2)+IF(D25=F25,2,1))</f>
        <v/>
      </c>
      <c r="C25" s="60" t="s">
        <v>20</v>
      </c>
      <c r="D25" s="60"/>
      <c r="E25" s="61" t="s">
        <v>21</v>
      </c>
      <c r="F25" s="61"/>
      <c r="G25" s="7" t="str">
        <f aca="false">IF(F25="","",IF(F25&gt;D25,2)+IF(F25=D25,2,1))</f>
        <v/>
      </c>
      <c r="H25" s="46"/>
      <c r="I25" s="7" t="str">
        <f aca="false">IF(K25="","",IF(K25&gt;M25,2)+IF(K25=M25,2,1))</f>
        <v/>
      </c>
      <c r="J25" s="60" t="s">
        <v>22</v>
      </c>
      <c r="K25" s="65"/>
      <c r="L25" s="66" t="s">
        <v>23</v>
      </c>
      <c r="M25" s="61"/>
      <c r="N25" s="7" t="str">
        <f aca="false">IF(M25="","",IF(M25&gt;K25,2)+IF(M25=K25,2,1))</f>
        <v/>
      </c>
    </row>
    <row r="26" customFormat="false" ht="13.2" hidden="false" customHeight="false" outlineLevel="0" collapsed="false">
      <c r="B26" s="37" t="n">
        <v>0</v>
      </c>
      <c r="C26" s="77" t="str">
        <f aca="false">Q9</f>
        <v>Montmorot</v>
      </c>
      <c r="D26" s="52" t="n">
        <v>0</v>
      </c>
      <c r="E26" s="53" t="str">
        <f aca="false">Q7</f>
        <v>DPC 2</v>
      </c>
      <c r="F26" s="54" t="n">
        <v>7</v>
      </c>
      <c r="G26" s="7" t="n">
        <f aca="false">IF(F26="","",IF(F26&gt;D26,2)+IF(F26=D26,2,1))</f>
        <v>3</v>
      </c>
      <c r="H26" s="46"/>
      <c r="I26" s="7" t="n">
        <f aca="false">IF(K26="","",IF(K26&gt;M26,2)+IF(K26=M26,2,1))</f>
        <v>2</v>
      </c>
      <c r="J26" s="51" t="str">
        <f aca="false">Q7</f>
        <v>DPC 2</v>
      </c>
      <c r="K26" s="52" t="n">
        <v>6</v>
      </c>
      <c r="L26" s="53" t="str">
        <f aca="false">Q8</f>
        <v>Poligny</v>
      </c>
      <c r="M26" s="54" t="n">
        <v>6</v>
      </c>
      <c r="N26" s="7" t="n">
        <f aca="false">IF(M26="","",IF(M26&gt;K26,2)+IF(M26=K26,2,1))</f>
        <v>2</v>
      </c>
    </row>
    <row r="27" customFormat="false" ht="13.2" hidden="false" customHeight="false" outlineLevel="0" collapsed="false">
      <c r="B27" s="7" t="n">
        <f aca="false">IF(D27="","",IF(D27&gt;F27,2)+IF(D27=F27,2,1))</f>
        <v>1</v>
      </c>
      <c r="C27" s="51" t="str">
        <f aca="false">Q10</f>
        <v>Arinthod</v>
      </c>
      <c r="D27" s="52" t="n">
        <v>2</v>
      </c>
      <c r="E27" s="53" t="str">
        <f aca="false">Q8</f>
        <v>Poligny</v>
      </c>
      <c r="F27" s="54" t="n">
        <v>10</v>
      </c>
      <c r="G27" s="7" t="n">
        <f aca="false">IF(F27="","",IF(F27&gt;D27,2)+IF(F27=D27,2,1))</f>
        <v>3</v>
      </c>
      <c r="H27" s="46"/>
      <c r="I27" s="37" t="n">
        <v>0</v>
      </c>
      <c r="J27" s="77" t="str">
        <f aca="false">Q9</f>
        <v>Montmorot</v>
      </c>
      <c r="K27" s="52" t="n">
        <v>0</v>
      </c>
      <c r="L27" s="53" t="str">
        <f aca="false">Q14</f>
        <v>DPC</v>
      </c>
      <c r="M27" s="54" t="n">
        <v>7</v>
      </c>
      <c r="N27" s="7" t="n">
        <f aca="false">IF(M27="","",IF(M27&gt;K27,2)+IF(M27=K27,2,1))</f>
        <v>3</v>
      </c>
    </row>
    <row r="28" customFormat="false" ht="13.2" hidden="false" customHeight="false" outlineLevel="0" collapsed="false">
      <c r="B28" s="7" t="n">
        <f aca="false">IF(D28="","",IF(D28&gt;F28,2)+IF(D28=F28,2,1))</f>
        <v>1</v>
      </c>
      <c r="C28" s="51" t="str">
        <f aca="false">Q11</f>
        <v>PBJ</v>
      </c>
      <c r="D28" s="52" t="n">
        <v>3</v>
      </c>
      <c r="E28" s="53" t="str">
        <f aca="false">Q14</f>
        <v>DPC</v>
      </c>
      <c r="F28" s="54" t="n">
        <v>9</v>
      </c>
      <c r="G28" s="7" t="n">
        <f aca="false">IF(F28="","",IF(F28&gt;D28,2)+IF(F28=D28,2,1))</f>
        <v>3</v>
      </c>
      <c r="H28" s="46"/>
      <c r="I28" s="7" t="n">
        <f aca="false">IF(K28="","",IF(K28&gt;M28,2)+IF(K28=M28,2,1))</f>
        <v>1</v>
      </c>
      <c r="J28" s="51" t="str">
        <f aca="false">Q10</f>
        <v>Arinthod</v>
      </c>
      <c r="K28" s="52" t="n">
        <v>4</v>
      </c>
      <c r="L28" s="53" t="str">
        <f aca="false">Q13</f>
        <v>Champvans 2</v>
      </c>
      <c r="M28" s="54" t="n">
        <v>8</v>
      </c>
      <c r="N28" s="7" t="n">
        <f aca="false">IF(M28="","",IF(M28&gt;K28,2)+IF(M28=K28,2,1))</f>
        <v>3</v>
      </c>
    </row>
    <row r="29" customFormat="false" ht="13.2" hidden="false" customHeight="false" outlineLevel="0" collapsed="false">
      <c r="B29" s="7" t="n">
        <f aca="false">IF(D29="","",IF(D29&gt;F29,2)+IF(D29=F29,2,1))</f>
        <v>3</v>
      </c>
      <c r="C29" s="51" t="str">
        <f aca="false">Q12</f>
        <v>St Claude</v>
      </c>
      <c r="D29" s="52" t="n">
        <v>7</v>
      </c>
      <c r="E29" s="53" t="str">
        <f aca="false">Q13</f>
        <v>Champvans 2</v>
      </c>
      <c r="F29" s="54" t="n">
        <v>5</v>
      </c>
      <c r="G29" s="7" t="n">
        <f aca="false">IF(F29="","",IF(F29&gt;D29,2)+IF(F29=D29,2,1))</f>
        <v>1</v>
      </c>
      <c r="H29" s="46"/>
      <c r="I29" s="7" t="n">
        <f aca="false">IF(K29="","",IF(K29&gt;M29,2)+IF(K29=M29,2,1))</f>
        <v>1</v>
      </c>
      <c r="J29" s="51" t="str">
        <f aca="false">Q11</f>
        <v>PBJ</v>
      </c>
      <c r="K29" s="52" t="n">
        <v>5</v>
      </c>
      <c r="L29" s="53" t="str">
        <f aca="false">Q12</f>
        <v>St Claude</v>
      </c>
      <c r="M29" s="54" t="n">
        <v>7</v>
      </c>
      <c r="N29" s="7" t="n">
        <f aca="false">IF(M29="","",IF(M29&gt;K29,2)+IF(M29=K29,2,1))</f>
        <v>3</v>
      </c>
    </row>
    <row r="30" customFormat="false" ht="13.2" hidden="false" customHeight="false" outlineLevel="0" collapsed="false">
      <c r="C30" s="56"/>
      <c r="D30" s="57"/>
      <c r="E30" s="58"/>
      <c r="F30" s="59"/>
    </row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1:D11"/>
    <mergeCell ref="E11:F11"/>
    <mergeCell ref="J11:K11"/>
    <mergeCell ref="L11:M11"/>
    <mergeCell ref="C18:D18"/>
    <mergeCell ref="E18:F18"/>
    <mergeCell ref="C25:D25"/>
    <mergeCell ref="E25:F25"/>
  </mergeCells>
  <conditionalFormatting sqref="D1 K1:K3 D3 K17 D23:D29 K25:K65536 D31:D65536">
    <cfRule type="cellIs" priority="2" operator="greaterThan" aboveAverage="0" equalAverage="0" bottom="0" percent="0" rank="0" text="" dxfId="171">
      <formula>F1</formula>
    </cfRule>
    <cfRule type="cellIs" priority="3" operator="lessThan" aboveAverage="0" equalAverage="0" bottom="0" percent="0" rank="0" text="" dxfId="172">
      <formula>F1</formula>
    </cfRule>
    <cfRule type="cellIs" priority="4" operator="equal" aboveAverage="0" equalAverage="0" bottom="0" percent="0" rank="0" text="" dxfId="173">
      <formula>F1</formula>
    </cfRule>
  </conditionalFormatting>
  <conditionalFormatting sqref="K5:K9 D11:D15 K11:K15 D17:D21 D5:D9">
    <cfRule type="cellIs" priority="5" operator="greaterThan" aboveAverage="0" equalAverage="0" bottom="0" percent="0" rank="0" text="" dxfId="174">
      <formula>M5</formula>
    </cfRule>
    <cfRule type="cellIs" priority="6" operator="lessThan" aboveAverage="0" equalAverage="0" bottom="0" percent="0" rank="0" text="" dxfId="175">
      <formula>M5</formula>
    </cfRule>
    <cfRule type="cellIs" priority="7" operator="equal" aboveAverage="0" equalAverage="0" bottom="0" percent="0" rank="0" text="" dxfId="176">
      <formula>M5</formula>
    </cfRule>
  </conditionalFormatting>
  <conditionalFormatting sqref="F5:F9 M5:M9 F11:F15 M11:M15 M17 F17:F21 F23:F29 M25:M29 H30 F31:H65536">
    <cfRule type="cellIs" priority="8" operator="greaterThan" aboveAverage="0" equalAverage="0" bottom="0" percent="0" rank="0" text="" dxfId="177">
      <formula>D5</formula>
    </cfRule>
    <cfRule type="cellIs" priority="9" operator="lessThan" aboveAverage="0" equalAverage="0" bottom="0" percent="0" rank="0" text="" dxfId="178">
      <formula>D5</formula>
    </cfRule>
    <cfRule type="cellIs" priority="10" operator="equal" aboveAverage="0" equalAverage="0" bottom="0" percent="0" rank="0" text="" dxfId="179">
      <formula>D5</formula>
    </cfRule>
  </conditionalFormatting>
  <conditionalFormatting sqref="F1:H3 M1:O3 M30:O65536">
    <cfRule type="cellIs" priority="11" operator="greaterThan" aboveAverage="0" equalAverage="0" bottom="0" percent="0" rank="0" text="" dxfId="180">
      <formula>D1</formula>
    </cfRule>
    <cfRule type="cellIs" priority="12" operator="lessThan" aboveAverage="0" equalAverage="0" bottom="0" percent="0" rank="0" text="" dxfId="181">
      <formula>D1</formula>
    </cfRule>
    <cfRule type="cellIs" priority="13" operator="equal" aboveAverage="0" equalAverage="0" bottom="0" percent="0" rank="0" text="" dxfId="182">
      <formula>D1</formula>
    </cfRule>
  </conditionalFormatting>
  <conditionalFormatting sqref="G4 G9:G10">
    <cfRule type="cellIs" priority="14" operator="greaterThan" aboveAverage="0" equalAverage="0" bottom="0" percent="0" rank="0" text="" dxfId="183">
      <formula>E4</formula>
    </cfRule>
    <cfRule type="cellIs" priority="15" operator="lessThan" aboveAverage="0" equalAverage="0" bottom="0" percent="0" rank="0" text="" dxfId="184">
      <formula>E4</formula>
    </cfRule>
    <cfRule type="cellIs" priority="16" operator="equal" aboveAverage="0" equalAverage="0" bottom="0" percent="0" rank="0" text="" dxfId="185">
      <formula>E4</formula>
    </cfRule>
  </conditionalFormatting>
  <conditionalFormatting sqref="H27:H29">
    <cfRule type="cellIs" priority="17" operator="greaterThan" aboveAverage="0" equalAverage="0" bottom="0" percent="0" rank="0" text="" dxfId="186">
      <formula>#REF!</formula>
    </cfRule>
    <cfRule type="cellIs" priority="18" operator="lessThan" aboveAverage="0" equalAverage="0" bottom="0" percent="0" rank="0" text="" dxfId="187">
      <formula>#REF!</formula>
    </cfRule>
    <cfRule type="cellIs" priority="19" operator="equal" aboveAverage="0" equalAverage="0" bottom="0" percent="0" rank="0" text="" dxfId="188">
      <formula>#REF!</formula>
    </cfRule>
  </conditionalFormatting>
  <conditionalFormatting sqref="N4">
    <cfRule type="cellIs" priority="20" operator="greaterThan" aboveAverage="0" equalAverage="0" bottom="0" percent="0" rank="0" text="" dxfId="189">
      <formula>L4</formula>
    </cfRule>
    <cfRule type="cellIs" priority="21" operator="lessThan" aboveAverage="0" equalAverage="0" bottom="0" percent="0" rank="0" text="" dxfId="190">
      <formula>L4</formula>
    </cfRule>
    <cfRule type="cellIs" priority="22" operator="equal" aboveAverage="0" equalAverage="0" bottom="0" percent="0" rank="0" text="" dxfId="191">
      <formula>L4</formula>
    </cfRule>
  </conditionalFormatting>
  <conditionalFormatting sqref="O20:O29">
    <cfRule type="cellIs" priority="23" operator="greaterThan" aboveAverage="0" equalAverage="0" bottom="0" percent="0" rank="0" text="" dxfId="192">
      <formula>F27</formula>
    </cfRule>
    <cfRule type="cellIs" priority="24" operator="lessThan" aboveAverage="0" equalAverage="0" bottom="0" percent="0" rank="0" text="" dxfId="193">
      <formula>F27</formula>
    </cfRule>
    <cfRule type="cellIs" priority="25" operator="equal" aboveAverage="0" equalAverage="0" bottom="0" percent="0" rank="0" text="" dxfId="194">
      <formula>F2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5:20:57Z</dcterms:created>
  <dc:creator>e.maraux</dc:creator>
  <dc:description/>
  <dc:language>en-US</dc:language>
  <cp:lastModifiedBy>Philippe Jarcellat</cp:lastModifiedBy>
  <cp:lastPrinted>2023-04-13T19:26:27Z</cp:lastPrinted>
  <dcterms:modified xsi:type="dcterms:W3CDTF">2023-11-12T18:10:41Z</dcterms:modified>
  <cp:revision>0</cp:revision>
  <dc:subject/>
  <dc:title/>
</cp:coreProperties>
</file>