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7"/>
  </bookViews>
  <sheets>
    <sheet name="CRC1" sheetId="1" state="visible" r:id="rId2"/>
    <sheet name="CRC2A" sheetId="2" state="visible" r:id="rId3"/>
    <sheet name="CRC2B" sheetId="3" state="visible" r:id="rId4"/>
    <sheet name="CRCF1" sheetId="4" state="visible" r:id="rId5"/>
    <sheet name="CRCF2A" sheetId="5" state="visible" r:id="rId6"/>
    <sheet name="CRCF2B" sheetId="6" state="visible" r:id="rId7"/>
    <sheet name="CRC-VET" sheetId="7" state="visible" r:id="rId8"/>
    <sheet name="CRC-JProv" sheetId="8" state="visible" r:id="rId9"/>
  </sheets>
  <definedNames>
    <definedName function="false" hidden="false" localSheetId="0" name="_xlnm.Print_Area" vbProcedure="false">CRC1!$A$1:$M$22</definedName>
    <definedName function="false" hidden="false" localSheetId="1" name="_xlnm.Print_Area" vbProcedure="false">CRC2A!$A$1:$M$32</definedName>
    <definedName function="false" hidden="false" localSheetId="2" name="_xlnm.Print_Area" vbProcedure="false">CRC2B!$A$1:$K$22</definedName>
    <definedName function="false" hidden="false" localSheetId="3" name="_xlnm.Print_Area" vbProcedure="false">CRCF1!$A$1:$K$22</definedName>
    <definedName function="false" hidden="false" localSheetId="4" name="_xlnm.Print_Area" vbProcedure="false">CRCF2A!$A$1:$M$32</definedName>
    <definedName function="false" hidden="false" localSheetId="5" name="_xlnm.Print_Area" vbProcedure="false">CRCF2B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sz val="9"/>
            <color rgb="FF000000"/>
            <rFont val="Tahoma"/>
            <family val="0"/>
            <charset val="1"/>
          </rPr>
          <t xml:space="preserve">Valentigney et Beure à égalité de points. Application du critère 2 : résultat de l'opposition entre elles : Valentigney a gagné donc est deva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6</xdr:colOff>
                <xdr:row>26</xdr:row>
                <xdr:rowOff>1</xdr:rowOff>
              </xdr:from>
              <xdr:to>
                <xdr:col>5</xdr:col>
                <xdr:colOff>39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9"/>
            <color rgb="FF000000"/>
            <rFont val="Tahoma"/>
            <family val="2"/>
          </rPr>
          <t xml:space="preserve">PFC 1 et Orchamps à égalité de points.
Application critère 2 : résultat de l'opposition entre elles : PFC 1 a gagné, est donc 1è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3</xdr:colOff>
                <xdr:row>22</xdr:row>
                <xdr:rowOff>15</xdr:rowOff>
              </xdr:from>
              <xdr:to>
                <xdr:col>5</xdr:col>
                <xdr:colOff>40</xdr:colOff>
                <xdr:row>25</xdr:row>
                <xdr:rowOff>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</rPr>
          <t xml:space="preserve">Gouriboule et Sportivement P à égalités de points. Application critère 2 : résultat de l'opposition entre elles: Gouriboule a gagné donc devant S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4</xdr:colOff>
                <xdr:row>25</xdr:row>
                <xdr:rowOff>8</xdr:rowOff>
              </xdr:from>
              <xdr:to>
                <xdr:col>6</xdr:col>
                <xdr:colOff>0</xdr:colOff>
                <xdr:row>28</xdr:row>
                <xdr:rowOff>15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Tahoma"/>
            <family val="2"/>
          </rPr>
          <t xml:space="preserve">Valdoie et St Vit à égalités de points. Application critère 2 : résultat de l'opposition entre elles: Valdoie a gagné donc devant St V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6</xdr:colOff>
                <xdr:row>28</xdr:row>
                <xdr:rowOff>19</xdr:rowOff>
              </xdr:from>
              <xdr:to>
                <xdr:col>6</xdr:col>
                <xdr:colOff>0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8" uniqueCount="110"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2 1ère division</t>
    </r>
  </si>
  <si>
    <t xml:space="preserve">Pts</t>
  </si>
  <si>
    <t xml:space="preserve">Total Pts</t>
  </si>
  <si>
    <t xml:space="preserve">Pts +</t>
  </si>
  <si>
    <t xml:space="preserve">Total Pts +</t>
  </si>
  <si>
    <t xml:space="preserve">Pts -</t>
  </si>
  <si>
    <t xml:space="preserve">Total Pts -</t>
  </si>
  <si>
    <t xml:space="preserve">Goal average</t>
  </si>
  <si>
    <t xml:space="preserve">Autun 2</t>
  </si>
  <si>
    <t xml:space="preserve">Equipes</t>
  </si>
  <si>
    <t xml:space="preserve">CD</t>
  </si>
  <si>
    <t xml:space="preserve">Match 1 à Autun (71) le 8 octobre à 8h30</t>
  </si>
  <si>
    <t xml:space="preserve">Match 2 à Autun (71) le 8 octobre 14h00</t>
  </si>
  <si>
    <t xml:space="preserve">Autun1</t>
  </si>
  <si>
    <t xml:space="preserve">Blanzy</t>
  </si>
  <si>
    <t xml:space="preserve">Valdoie</t>
  </si>
  <si>
    <t xml:space="preserve">Salins</t>
  </si>
  <si>
    <t xml:space="preserve">Match 3 à Autun (71) le 9 octobre à 8h30</t>
  </si>
  <si>
    <t xml:space="preserve">Match 4 à Autun (71) le 9 octobre à 14h00</t>
  </si>
  <si>
    <t xml:space="preserve">Champvans</t>
  </si>
  <si>
    <t xml:space="preserve">Morteau</t>
  </si>
  <si>
    <t xml:space="preserve">Drapeau Dijon</t>
  </si>
  <si>
    <t xml:space="preserve">Match 5 à Dijon (21) le 22 octobre à 14h00</t>
  </si>
  <si>
    <t xml:space="preserve">Match 6 à Dijon (21) le 23 octobre à 8h30</t>
  </si>
  <si>
    <t xml:space="preserve">Match 7 à Dijon (21) le 23 octobre à 14h00</t>
  </si>
  <si>
    <t xml:space="preserve">Classement</t>
  </si>
  <si>
    <t xml:space="preserve">Rang</t>
  </si>
  <si>
    <t xml:space="preserve">Equipe</t>
  </si>
  <si>
    <t xml:space="preserve">GA</t>
  </si>
  <si>
    <t xml:space="preserve">Pts
+</t>
  </si>
  <si>
    <t xml:space="preserve">Pts
-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2 2ème division
Groupe A</t>
    </r>
  </si>
  <si>
    <t xml:space="preserve">Beure</t>
  </si>
  <si>
    <t xml:space="preserve">Match 1 à Valdoie (90) 8 octobre 8h30 </t>
  </si>
  <si>
    <t xml:space="preserve">Match 2 à Valdoie (90) 8 octobre 14h00</t>
  </si>
  <si>
    <t xml:space="preserve">US Vesoul 1</t>
  </si>
  <si>
    <t xml:space="preserve">US Vesoul 2</t>
  </si>
  <si>
    <t xml:space="preserve">Scey sur Saône</t>
  </si>
  <si>
    <t xml:space="preserve">Rougegoutte</t>
  </si>
  <si>
    <t xml:space="preserve">Match 3 à Valdoie (90) 9 octobre 8h30</t>
  </si>
  <si>
    <t xml:space="preserve">Match 4 à Valdoie (90) le 9 octobre à 14h00</t>
  </si>
  <si>
    <t xml:space="preserve">Valentigney</t>
  </si>
  <si>
    <t xml:space="preserve">Poligny</t>
  </si>
  <si>
    <t xml:space="preserve">Sportivement Pétanque</t>
  </si>
  <si>
    <t xml:space="preserve">Match 5 à Besançon (25) le 22 octobre à 14h00</t>
  </si>
  <si>
    <t xml:space="preserve">Match 6 à Besançon (25) le 23 octobre à 8h30</t>
  </si>
  <si>
    <t xml:space="preserve">Match 7 à Besançon (25) le 23 octo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Open 2022 2ème division
Groupe B</t>
    </r>
  </si>
  <si>
    <t xml:space="preserve">La Machine</t>
  </si>
  <si>
    <t xml:space="preserve">Match 1 à Marzy (58) le 8 octobre à 8h30</t>
  </si>
  <si>
    <t xml:space="preserve">Match 2 à Marzy (58) le 8 octobre 14h00</t>
  </si>
  <si>
    <t xml:space="preserve">Pouilly sur Loire</t>
  </si>
  <si>
    <t xml:space="preserve">Marzy</t>
  </si>
  <si>
    <t xml:space="preserve">Vaux</t>
  </si>
  <si>
    <t xml:space="preserve">Mirebeau</t>
  </si>
  <si>
    <t xml:space="preserve">Match 3 à Marzy (58) le 9 octobre à 8h30</t>
  </si>
  <si>
    <t xml:space="preserve">Match 4 à Marzy (58) le 9 octobre à 14h00</t>
  </si>
  <si>
    <t xml:space="preserve">Marsannay</t>
  </si>
  <si>
    <t xml:space="preserve">St Germain du Plain</t>
  </si>
  <si>
    <t xml:space="preserve">Tournus</t>
  </si>
  <si>
    <t xml:space="preserve">Match 5 à St Florentin (89) le 22 octobre à 14h00</t>
  </si>
  <si>
    <t xml:space="preserve">Match 6 à St Florentin (89) le 23 octobre à 8h30</t>
  </si>
  <si>
    <t xml:space="preserve">Match 7 à St Florentin (89) le 23 octo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2 1ère division</t>
    </r>
  </si>
  <si>
    <t xml:space="preserve">ABJ</t>
  </si>
  <si>
    <t xml:space="preserve">Fenay</t>
  </si>
  <si>
    <t xml:space="preserve">Venarey Les Laumes</t>
  </si>
  <si>
    <t xml:space="preserve">St Marcel</t>
  </si>
  <si>
    <t xml:space="preserve">Ozolles</t>
  </si>
  <si>
    <t xml:space="preserve">Chatillon en Bazois</t>
  </si>
  <si>
    <t xml:space="preserve">Pontarlier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2 2ème division
Groupe A</t>
    </r>
  </si>
  <si>
    <t xml:space="preserve">Gouriboule-Chatelneuf</t>
  </si>
  <si>
    <t xml:space="preserve">PFC 1</t>
  </si>
  <si>
    <t xml:space="preserve">PFC 2</t>
  </si>
  <si>
    <t xml:space="preserve">Orchamps-Vennes</t>
  </si>
  <si>
    <t xml:space="preserve">St Vit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Féminin 2022 2ème division
Groupe B</t>
    </r>
  </si>
  <si>
    <t xml:space="preserve">Auxerre 1</t>
  </si>
  <si>
    <t xml:space="preserve">Auxerre 2</t>
  </si>
  <si>
    <t xml:space="preserve">Stade Sénonais</t>
  </si>
  <si>
    <t xml:space="preserve">Garchy</t>
  </si>
  <si>
    <t xml:space="preserve">La Celle en Morvan</t>
  </si>
  <si>
    <t xml:space="preserve">Crêches sur Saône</t>
  </si>
  <si>
    <t xml:space="preserve">Pétanque des Loups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VETERAN 2022 </t>
    </r>
  </si>
  <si>
    <t xml:space="preserve">GROUPE 1</t>
  </si>
  <si>
    <t xml:space="preserve">GROUPE 2 </t>
  </si>
  <si>
    <t xml:space="preserve">Match 1 à Fenay (21) le 15 septembre à 8h30</t>
  </si>
  <si>
    <t xml:space="preserve">Pougues les Eaux</t>
  </si>
  <si>
    <t xml:space="preserve">Mont Sous Vaudrey</t>
  </si>
  <si>
    <t xml:space="preserve">Pétanque Luxovienne</t>
  </si>
  <si>
    <t xml:space="preserve">ASMB</t>
  </si>
  <si>
    <t xml:space="preserve">AP Autun</t>
  </si>
  <si>
    <t xml:space="preserve">Stade Auxerrois</t>
  </si>
  <si>
    <t xml:space="preserve">Pétanque Franc Comtoise</t>
  </si>
  <si>
    <t xml:space="preserve">Match 2 à Fenay (21) le 15 septembre à 14h00</t>
  </si>
  <si>
    <t xml:space="preserve">Match 3 à Fenay (21) le 16 septembre à 8h30</t>
  </si>
  <si>
    <t xml:space="preserve">Finale à Fenay le 16 septembre à 14h00</t>
  </si>
  <si>
    <r>
      <rPr>
        <b val="true"/>
        <sz val="14"/>
        <color rgb="FF000000"/>
        <rFont val="Calibri"/>
        <family val="2"/>
        <charset val="1"/>
      </rPr>
      <t xml:space="preserve">Fédération Française de Pétanque et Jeu Provençal
COMITÉ RÉGIONAL BOURGOGNE FRANCHE-COMTÉ
</t>
    </r>
    <r>
      <rPr>
        <b val="true"/>
        <sz val="16"/>
        <color rgb="FF000000"/>
        <rFont val="Comic Sans MS"/>
        <family val="4"/>
        <charset val="1"/>
      </rPr>
      <t xml:space="preserve">Championnat Régional des Clubs JEU PROVENÇAL 2022 </t>
    </r>
  </si>
  <si>
    <t xml:space="preserve">Match 1 à Besançon (25) le 17 septembre à 8h00</t>
  </si>
  <si>
    <t xml:space="preserve">Tonnerre</t>
  </si>
  <si>
    <t xml:space="preserve">Mont-Sous-Vaudrey</t>
  </si>
  <si>
    <t xml:space="preserve">Pétanque Pouillysoise</t>
  </si>
  <si>
    <t xml:space="preserve">OFFICE</t>
  </si>
  <si>
    <t xml:space="preserve">Etoile Pétanque Laizéenne</t>
  </si>
  <si>
    <t xml:space="preserve">Match 2 à Besançon (25) le 17 septembre à 14h30</t>
  </si>
  <si>
    <t xml:space="preserve">XXX</t>
  </si>
  <si>
    <t xml:space="preserve">Match 3 à Besançon (25) le 18 septembre à 8h00</t>
  </si>
  <si>
    <t xml:space="preserve">Finale à Besançon le 18 septembre à 14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omic Sans MS"/>
      <family val="4"/>
      <charset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sz val="12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9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86400</xdr:rowOff>
    </xdr:from>
    <xdr:to>
      <xdr:col>1</xdr:col>
      <xdr:colOff>1108800</xdr:colOff>
      <xdr:row>0</xdr:row>
      <xdr:rowOff>1057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31560" y="86400"/>
          <a:ext cx="977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7040</xdr:colOff>
      <xdr:row>0</xdr:row>
      <xdr:rowOff>154440</xdr:rowOff>
    </xdr:from>
    <xdr:to>
      <xdr:col>11</xdr:col>
      <xdr:colOff>10440</xdr:colOff>
      <xdr:row>0</xdr:row>
      <xdr:rowOff>105768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7475400" y="154440"/>
          <a:ext cx="82440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3</xdr:row>
      <xdr:rowOff>9360</xdr:rowOff>
    </xdr:from>
    <xdr:to>
      <xdr:col>5</xdr:col>
      <xdr:colOff>80640</xdr:colOff>
      <xdr:row>3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0</xdr:row>
      <xdr:rowOff>68040</xdr:rowOff>
    </xdr:from>
    <xdr:to>
      <xdr:col>1</xdr:col>
      <xdr:colOff>1219320</xdr:colOff>
      <xdr:row>0</xdr:row>
      <xdr:rowOff>10393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42440" y="68040"/>
          <a:ext cx="977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39360</xdr:colOff>
      <xdr:row>0</xdr:row>
      <xdr:rowOff>131760</xdr:rowOff>
    </xdr:from>
    <xdr:to>
      <xdr:col>10</xdr:col>
      <xdr:colOff>381960</xdr:colOff>
      <xdr:row>0</xdr:row>
      <xdr:rowOff>1039320</xdr:rowOff>
    </xdr:to>
    <xdr:pic>
      <xdr:nvPicPr>
        <xdr:cNvPr id="3" name="Image 2" descr=""/>
        <xdr:cNvPicPr/>
      </xdr:nvPicPr>
      <xdr:blipFill>
        <a:blip r:embed="rId2"/>
        <a:stretch/>
      </xdr:blipFill>
      <xdr:spPr>
        <a:xfrm>
          <a:off x="8762400" y="131760"/>
          <a:ext cx="8244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9360</xdr:rowOff>
    </xdr:from>
    <xdr:to>
      <xdr:col>4</xdr:col>
      <xdr:colOff>1198800</xdr:colOff>
      <xdr:row>36</xdr:row>
      <xdr:rowOff>171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72440</xdr:rowOff>
    </xdr:from>
    <xdr:to>
      <xdr:col>1</xdr:col>
      <xdr:colOff>1119600</xdr:colOff>
      <xdr:row>0</xdr:row>
      <xdr:rowOff>11437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42000" y="172440"/>
          <a:ext cx="978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000</xdr:colOff>
      <xdr:row>0</xdr:row>
      <xdr:rowOff>131760</xdr:rowOff>
    </xdr:from>
    <xdr:to>
      <xdr:col>10</xdr:col>
      <xdr:colOff>381600</xdr:colOff>
      <xdr:row>0</xdr:row>
      <xdr:rowOff>1039320</xdr:rowOff>
    </xdr:to>
    <xdr:pic>
      <xdr:nvPicPr>
        <xdr:cNvPr id="5" name="Image 2" descr=""/>
        <xdr:cNvPicPr/>
      </xdr:nvPicPr>
      <xdr:blipFill>
        <a:blip r:embed="rId2"/>
        <a:stretch/>
      </xdr:blipFill>
      <xdr:spPr>
        <a:xfrm>
          <a:off x="8018640" y="131760"/>
          <a:ext cx="84420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0</xdr:row>
      <xdr:rowOff>77040</xdr:rowOff>
    </xdr:from>
    <xdr:to>
      <xdr:col>1</xdr:col>
      <xdr:colOff>1129320</xdr:colOff>
      <xdr:row>0</xdr:row>
      <xdr:rowOff>1048680</xdr:rowOff>
    </xdr:to>
    <xdr:pic>
      <xdr:nvPicPr>
        <xdr:cNvPr id="6" name="Image 3" descr=""/>
        <xdr:cNvPicPr/>
      </xdr:nvPicPr>
      <xdr:blipFill>
        <a:blip r:embed="rId3"/>
        <a:stretch/>
      </xdr:blipFill>
      <xdr:spPr>
        <a:xfrm>
          <a:off x="352080" y="77040"/>
          <a:ext cx="977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33</xdr:row>
      <xdr:rowOff>9360</xdr:rowOff>
    </xdr:from>
    <xdr:to>
      <xdr:col>4</xdr:col>
      <xdr:colOff>1349640</xdr:colOff>
      <xdr:row>37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86400</xdr:rowOff>
    </xdr:from>
    <xdr:to>
      <xdr:col>1</xdr:col>
      <xdr:colOff>1079280</xdr:colOff>
      <xdr:row>0</xdr:row>
      <xdr:rowOff>105768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301680" y="86400"/>
          <a:ext cx="978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57480</xdr:colOff>
      <xdr:row>0</xdr:row>
      <xdr:rowOff>131760</xdr:rowOff>
    </xdr:from>
    <xdr:to>
      <xdr:col>11</xdr:col>
      <xdr:colOff>10080</xdr:colOff>
      <xdr:row>0</xdr:row>
      <xdr:rowOff>1039320</xdr:rowOff>
    </xdr:to>
    <xdr:pic>
      <xdr:nvPicPr>
        <xdr:cNvPr id="8" name="Image 2" descr=""/>
        <xdr:cNvPicPr/>
      </xdr:nvPicPr>
      <xdr:blipFill>
        <a:blip r:embed="rId2"/>
        <a:stretch/>
      </xdr:blipFill>
      <xdr:spPr>
        <a:xfrm>
          <a:off x="8391240" y="131760"/>
          <a:ext cx="954720" cy="90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9360</xdr:rowOff>
    </xdr:from>
    <xdr:to>
      <xdr:col>5</xdr:col>
      <xdr:colOff>360</xdr:colOff>
      <xdr:row>37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04400</xdr:rowOff>
    </xdr:from>
    <xdr:to>
      <xdr:col>1</xdr:col>
      <xdr:colOff>1240200</xdr:colOff>
      <xdr:row>0</xdr:row>
      <xdr:rowOff>107568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32360" y="104400"/>
          <a:ext cx="978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29640</xdr:colOff>
      <xdr:row>0</xdr:row>
      <xdr:rowOff>140760</xdr:rowOff>
    </xdr:from>
    <xdr:to>
      <xdr:col>11</xdr:col>
      <xdr:colOff>10440</xdr:colOff>
      <xdr:row>0</xdr:row>
      <xdr:rowOff>1048680</xdr:rowOff>
    </xdr:to>
    <xdr:pic>
      <xdr:nvPicPr>
        <xdr:cNvPr id="10" name="Image 2" descr=""/>
        <xdr:cNvPicPr/>
      </xdr:nvPicPr>
      <xdr:blipFill>
        <a:blip r:embed="rId2"/>
        <a:stretch/>
      </xdr:blipFill>
      <xdr:spPr>
        <a:xfrm>
          <a:off x="8773200" y="140760"/>
          <a:ext cx="8542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19080</xdr:rowOff>
    </xdr:from>
    <xdr:to>
      <xdr:col>4</xdr:col>
      <xdr:colOff>1470600</xdr:colOff>
      <xdr:row>37</xdr:row>
      <xdr:rowOff>187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172440</xdr:rowOff>
    </xdr:from>
    <xdr:to>
      <xdr:col>1</xdr:col>
      <xdr:colOff>1119240</xdr:colOff>
      <xdr:row>0</xdr:row>
      <xdr:rowOff>114372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342000" y="172440"/>
          <a:ext cx="977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8600</xdr:colOff>
      <xdr:row>0</xdr:row>
      <xdr:rowOff>163440</xdr:rowOff>
    </xdr:from>
    <xdr:to>
      <xdr:col>11</xdr:col>
      <xdr:colOff>360</xdr:colOff>
      <xdr:row>0</xdr:row>
      <xdr:rowOff>1066680</xdr:rowOff>
    </xdr:to>
    <xdr:pic>
      <xdr:nvPicPr>
        <xdr:cNvPr id="12" name="Image 2" descr=""/>
        <xdr:cNvPicPr/>
      </xdr:nvPicPr>
      <xdr:blipFill>
        <a:blip r:embed="rId2"/>
        <a:stretch/>
      </xdr:blipFill>
      <xdr:spPr>
        <a:xfrm>
          <a:off x="8290440" y="163440"/>
          <a:ext cx="8438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77040</xdr:rowOff>
    </xdr:from>
    <xdr:to>
      <xdr:col>1</xdr:col>
      <xdr:colOff>1128240</xdr:colOff>
      <xdr:row>0</xdr:row>
      <xdr:rowOff>1048680</xdr:rowOff>
    </xdr:to>
    <xdr:pic>
      <xdr:nvPicPr>
        <xdr:cNvPr id="13" name="Image 3" descr=""/>
        <xdr:cNvPicPr/>
      </xdr:nvPicPr>
      <xdr:blipFill>
        <a:blip r:embed="rId3"/>
        <a:stretch/>
      </xdr:blipFill>
      <xdr:spPr>
        <a:xfrm>
          <a:off x="351000" y="77040"/>
          <a:ext cx="9777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0</xdr:row>
      <xdr:rowOff>86400</xdr:rowOff>
    </xdr:from>
    <xdr:to>
      <xdr:col>1</xdr:col>
      <xdr:colOff>1179360</xdr:colOff>
      <xdr:row>0</xdr:row>
      <xdr:rowOff>1057680</xdr:rowOff>
    </xdr:to>
    <xdr:pic>
      <xdr:nvPicPr>
        <xdr:cNvPr id="14" name="Image 1" descr=""/>
        <xdr:cNvPicPr/>
      </xdr:nvPicPr>
      <xdr:blipFill>
        <a:blip r:embed="rId4"/>
        <a:stretch/>
      </xdr:blipFill>
      <xdr:spPr>
        <a:xfrm>
          <a:off x="402120" y="86400"/>
          <a:ext cx="9777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33</xdr:row>
      <xdr:rowOff>0</xdr:rowOff>
    </xdr:from>
    <xdr:to>
      <xdr:col>5</xdr:col>
      <xdr:colOff>30600</xdr:colOff>
      <xdr:row>36</xdr:row>
      <xdr:rowOff>199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72440</xdr:rowOff>
    </xdr:from>
    <xdr:to>
      <xdr:col>1</xdr:col>
      <xdr:colOff>1118520</xdr:colOff>
      <xdr:row>0</xdr:row>
      <xdr:rowOff>1143720</xdr:rowOff>
    </xdr:to>
    <xdr:pic>
      <xdr:nvPicPr>
        <xdr:cNvPr id="15" name="Image 1" descr=""/>
        <xdr:cNvPicPr/>
      </xdr:nvPicPr>
      <xdr:blipFill>
        <a:blip r:embed="rId1"/>
        <a:stretch/>
      </xdr:blipFill>
      <xdr:spPr>
        <a:xfrm>
          <a:off x="340920" y="172440"/>
          <a:ext cx="978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89680</xdr:colOff>
      <xdr:row>0</xdr:row>
      <xdr:rowOff>140760</xdr:rowOff>
    </xdr:from>
    <xdr:to>
      <xdr:col>10</xdr:col>
      <xdr:colOff>261720</xdr:colOff>
      <xdr:row>0</xdr:row>
      <xdr:rowOff>104868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8904600" y="140760"/>
          <a:ext cx="90504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77040</xdr:rowOff>
    </xdr:from>
    <xdr:to>
      <xdr:col>1</xdr:col>
      <xdr:colOff>1128960</xdr:colOff>
      <xdr:row>0</xdr:row>
      <xdr:rowOff>1048680</xdr:rowOff>
    </xdr:to>
    <xdr:pic>
      <xdr:nvPicPr>
        <xdr:cNvPr id="17" name="Image 3" descr=""/>
        <xdr:cNvPicPr/>
      </xdr:nvPicPr>
      <xdr:blipFill>
        <a:blip r:embed="rId3"/>
        <a:stretch/>
      </xdr:blipFill>
      <xdr:spPr>
        <a:xfrm>
          <a:off x="351000" y="77040"/>
          <a:ext cx="978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172440</xdr:rowOff>
    </xdr:from>
    <xdr:to>
      <xdr:col>1</xdr:col>
      <xdr:colOff>1118520</xdr:colOff>
      <xdr:row>0</xdr:row>
      <xdr:rowOff>1143720</xdr:rowOff>
    </xdr:to>
    <xdr:pic>
      <xdr:nvPicPr>
        <xdr:cNvPr id="18" name="Image 1" descr=""/>
        <xdr:cNvPicPr/>
      </xdr:nvPicPr>
      <xdr:blipFill>
        <a:blip r:embed="rId1"/>
        <a:stretch/>
      </xdr:blipFill>
      <xdr:spPr>
        <a:xfrm>
          <a:off x="340920" y="172440"/>
          <a:ext cx="9781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77040</xdr:rowOff>
    </xdr:from>
    <xdr:to>
      <xdr:col>1</xdr:col>
      <xdr:colOff>1128960</xdr:colOff>
      <xdr:row>0</xdr:row>
      <xdr:rowOff>1048680</xdr:rowOff>
    </xdr:to>
    <xdr:pic>
      <xdr:nvPicPr>
        <xdr:cNvPr id="19" name="Image 3" descr=""/>
        <xdr:cNvPicPr/>
      </xdr:nvPicPr>
      <xdr:blipFill>
        <a:blip r:embed="rId2"/>
        <a:stretch/>
      </xdr:blipFill>
      <xdr:spPr>
        <a:xfrm>
          <a:off x="351000" y="77040"/>
          <a:ext cx="978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0</xdr:row>
      <xdr:rowOff>217800</xdr:rowOff>
    </xdr:from>
    <xdr:to>
      <xdr:col>10</xdr:col>
      <xdr:colOff>422280</xdr:colOff>
      <xdr:row>0</xdr:row>
      <xdr:rowOff>1125720</xdr:rowOff>
    </xdr:to>
    <xdr:pic>
      <xdr:nvPicPr>
        <xdr:cNvPr id="20" name="Image 2" descr=""/>
        <xdr:cNvPicPr/>
      </xdr:nvPicPr>
      <xdr:blipFill>
        <a:blip r:embed="rId3"/>
        <a:stretch/>
      </xdr:blipFill>
      <xdr:spPr>
        <a:xfrm>
          <a:off x="10404000" y="217800"/>
          <a:ext cx="814680" cy="90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M23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14"/>
    <col collapsed="false" customWidth="true" hidden="false" outlineLevel="0" max="3" min="3" style="2" width="7.28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5.41"/>
    <col collapsed="false" customWidth="true" hidden="false" outlineLevel="0" max="9" min="8" style="1" width="17.14"/>
    <col collapsed="false" customWidth="true" hidden="false" outlineLevel="0" max="11" min="10" style="1" width="5.41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false" hidden="false" outlineLevel="0" max="14" min="14" style="1" width="12.14"/>
    <col collapsed="false" customWidth="true" hidden="false" outlineLevel="0" max="15" min="15" style="1" width="11.99"/>
    <col collapsed="false" customWidth="true" hidden="true" outlineLevel="0" max="16" min="16" style="1" width="0.41"/>
    <col collapsed="false" customWidth="false" hidden="true" outlineLevel="0" max="27" min="17" style="1" width="12.14"/>
    <col collapsed="false" customWidth="false" hidden="false" outlineLevel="0" max="257" min="28" style="1" width="12.14"/>
  </cols>
  <sheetData>
    <row r="1" customFormat="false" ht="91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8</v>
      </c>
      <c r="Q2" s="10" t="n">
        <v>28</v>
      </c>
      <c r="R2" s="11" t="n">
        <f aca="false">IF(Q2="","",IF(Q2="F",0,IF(Q2="G",3,(IF(Q2=18,2,IF(Q2&gt;18,3,1))))))</f>
        <v>3</v>
      </c>
      <c r="S2" s="11"/>
      <c r="T2" s="12" t="n">
        <f aca="false">IF(Q2="",0,IF(Q2="F",0,IF(Q2="G",19,Q2)))</f>
        <v>28</v>
      </c>
      <c r="U2" s="12"/>
      <c r="V2" s="11" t="n">
        <f aca="false">IF(Q2="",0,IF(Q2="G",0,IF(Q2="F",-19,(36-T2))))</f>
        <v>8</v>
      </c>
      <c r="W2" s="11"/>
      <c r="X2" s="13" t="n">
        <f aca="false">U2-W2</f>
        <v>0</v>
      </c>
      <c r="Y2" s="9"/>
      <c r="Z2" s="9" t="n">
        <f aca="false">T2+V2</f>
        <v>36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11</v>
      </c>
      <c r="E3" s="16"/>
      <c r="F3" s="16"/>
      <c r="G3" s="16"/>
      <c r="H3" s="16" t="s">
        <v>12</v>
      </c>
      <c r="I3" s="16"/>
      <c r="J3" s="16"/>
      <c r="K3" s="16"/>
      <c r="P3" s="10" t="s">
        <v>8</v>
      </c>
      <c r="Q3" s="10" t="n">
        <v>8</v>
      </c>
      <c r="R3" s="11" t="n">
        <f aca="false">IF(Q3="","",IF(Q3="F",0,IF(Q3="G",3,(IF(Q3=18,2,IF(Q3&gt;18,3,1))))))</f>
        <v>1</v>
      </c>
      <c r="S3" s="11"/>
      <c r="T3" s="12" t="n">
        <f aca="false">IF(Q3="",0,IF(Q3="F",0,IF(Q3="G",19,Q3)))</f>
        <v>8</v>
      </c>
      <c r="U3" s="12"/>
      <c r="V3" s="11" t="n">
        <f aca="false">IF(Q3="",0,IF(Q3="G",0,IF(Q3="F",-19,(36-T3))))</f>
        <v>28</v>
      </c>
      <c r="W3" s="11"/>
      <c r="X3" s="13" t="n">
        <f aca="false">U3-W3</f>
        <v>0</v>
      </c>
      <c r="Y3" s="9"/>
      <c r="Z3" s="9" t="n">
        <f aca="false">T3+V3</f>
        <v>36</v>
      </c>
    </row>
    <row r="4" customFormat="false" ht="15" hidden="false" customHeight="true" outlineLevel="0" collapsed="false">
      <c r="A4" s="17" t="n">
        <v>1</v>
      </c>
      <c r="B4" s="18" t="s">
        <v>13</v>
      </c>
      <c r="C4" s="18" t="n">
        <v>71</v>
      </c>
      <c r="D4" s="19" t="str">
        <f aca="false">$B$4</f>
        <v>Autun1</v>
      </c>
      <c r="E4" s="20" t="str">
        <f aca="false">$B$5</f>
        <v>Autun 2</v>
      </c>
      <c r="F4" s="21" t="n">
        <v>8</v>
      </c>
      <c r="G4" s="22" t="n">
        <f aca="false">IF(F4="","",IF(F4="F","G",IF(F4="G","F",36-F4)))</f>
        <v>28</v>
      </c>
      <c r="H4" s="19" t="str">
        <f aca="false">$B$4</f>
        <v>Autun1</v>
      </c>
      <c r="I4" s="20" t="str">
        <f aca="false">$B$6</f>
        <v>Blanzy</v>
      </c>
      <c r="J4" s="21" t="n">
        <v>10</v>
      </c>
      <c r="K4" s="22" t="n">
        <f aca="false">IF(J4="","",IF(J4="F","G",IF(J4="G","F",36-J4)))</f>
        <v>26</v>
      </c>
      <c r="P4" s="10" t="s">
        <v>8</v>
      </c>
      <c r="Q4" s="10"/>
      <c r="R4" s="11" t="str">
        <f aca="false">IF(Q4="","",IF(Q4="F",0,IF(Q4="G",3,(IF(Q4=18,2,IF(Q4&gt;18,3,1))))))</f>
        <v/>
      </c>
      <c r="S4" s="11"/>
      <c r="T4" s="12" t="n">
        <f aca="false">IF(Q4="",0,IF(Q4="F",0,IF(Q4="G",19,Q4)))</f>
        <v>0</v>
      </c>
      <c r="U4" s="12"/>
      <c r="V4" s="11" t="n">
        <f aca="false">IF(Q4="",0,IF(Q4="G",0,IF(Q4="F",-19,(36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18" t="s">
        <v>8</v>
      </c>
      <c r="C5" s="18" t="n">
        <v>71</v>
      </c>
      <c r="D5" s="19" t="str">
        <f aca="false">$B$6</f>
        <v>Blanzy</v>
      </c>
      <c r="E5" s="20" t="str">
        <f aca="false">$B$7</f>
        <v>Valdoie</v>
      </c>
      <c r="F5" s="21" t="n">
        <v>26</v>
      </c>
      <c r="G5" s="22" t="n">
        <f aca="false">IF(F5="","",IF(F5="F","G",IF(F5="G","F",36-F5)))</f>
        <v>10</v>
      </c>
      <c r="H5" s="19" t="str">
        <f aca="false">$B$5</f>
        <v>Autun 2</v>
      </c>
      <c r="I5" s="20" t="str">
        <f aca="false">$B$7</f>
        <v>Valdoie</v>
      </c>
      <c r="J5" s="21" t="n">
        <v>18</v>
      </c>
      <c r="K5" s="22" t="n">
        <f aca="false">IF(J5="","",IF(J5="F","G",IF(J5="G","F",36-J5)))</f>
        <v>18</v>
      </c>
      <c r="P5" s="10" t="s">
        <v>8</v>
      </c>
      <c r="Q5" s="10"/>
      <c r="R5" s="11" t="str">
        <f aca="false">IF(Q5="","",IF(Q5="F",0,IF(Q5="G",3,(IF(Q5=18,2,IF(Q5&gt;18,3,1))))))</f>
        <v/>
      </c>
      <c r="S5" s="11"/>
      <c r="T5" s="12" t="n">
        <f aca="false">IF(Q5="",0,IF(Q5="F",0,IF(Q5="G",19,Q5)))</f>
        <v>0</v>
      </c>
      <c r="U5" s="12"/>
      <c r="V5" s="11" t="n">
        <f aca="false">IF(Q5="",0,IF(Q5="G",0,IF(Q5="F",-19,(36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18" t="s">
        <v>14</v>
      </c>
      <c r="C6" s="18" t="n">
        <v>71</v>
      </c>
      <c r="D6" s="19" t="str">
        <f aca="false">$B$8</f>
        <v>Salins</v>
      </c>
      <c r="E6" s="20" t="str">
        <f aca="false">$B$9</f>
        <v>Champvans</v>
      </c>
      <c r="F6" s="21" t="n">
        <v>8</v>
      </c>
      <c r="G6" s="22" t="n">
        <f aca="false">IF(F6="","",IF(F6="F","G",IF(F6="G","F",36-F6)))</f>
        <v>28</v>
      </c>
      <c r="H6" s="19" t="str">
        <f aca="false">$B$8</f>
        <v>Salins</v>
      </c>
      <c r="I6" s="20" t="str">
        <f aca="false">$B$10</f>
        <v>Morteau</v>
      </c>
      <c r="J6" s="21" t="n">
        <v>22</v>
      </c>
      <c r="K6" s="22" t="n">
        <f aca="false">IF(J6="","",IF(J6="F","G",IF(J6="G","F",36-J6)))</f>
        <v>14</v>
      </c>
      <c r="P6" s="10" t="s">
        <v>8</v>
      </c>
      <c r="Q6" s="10" t="n">
        <v>18</v>
      </c>
      <c r="R6" s="11" t="n">
        <f aca="false">IF(Q6="","",IF(Q6="F",0,IF(Q6="G",3,(IF(Q6=18,2,IF(Q6&gt;18,3,1))))))</f>
        <v>2</v>
      </c>
      <c r="S6" s="11"/>
      <c r="T6" s="12" t="n">
        <f aca="false">IF(Q6="",0,IF(Q6="F",0,IF(Q6="G",19,Q6)))</f>
        <v>18</v>
      </c>
      <c r="U6" s="12"/>
      <c r="V6" s="11" t="n">
        <f aca="false">IF(Q6="",0,IF(Q6="G",0,IF(Q6="F",-19,(36-T6))))</f>
        <v>18</v>
      </c>
      <c r="W6" s="11"/>
      <c r="X6" s="13" t="n">
        <f aca="false">U6-W6</f>
        <v>0</v>
      </c>
      <c r="Y6" s="9"/>
      <c r="Z6" s="9" t="n">
        <f aca="false">T6+V6</f>
        <v>36</v>
      </c>
    </row>
    <row r="7" customFormat="false" ht="15" hidden="false" customHeight="true" outlineLevel="0" collapsed="false">
      <c r="A7" s="17" t="n">
        <v>4</v>
      </c>
      <c r="B7" s="18" t="s">
        <v>15</v>
      </c>
      <c r="C7" s="18" t="n">
        <v>90</v>
      </c>
      <c r="D7" s="23" t="str">
        <f aca="false">$B$10</f>
        <v>Morteau</v>
      </c>
      <c r="E7" s="24" t="str">
        <f aca="false">$B$11</f>
        <v>Drapeau Dijon</v>
      </c>
      <c r="F7" s="25" t="n">
        <v>12</v>
      </c>
      <c r="G7" s="22" t="n">
        <f aca="false">IF(F7="","",IF(F7="F","G",IF(F7="G","F",36-F7)))</f>
        <v>24</v>
      </c>
      <c r="H7" s="23" t="str">
        <f aca="false">$B$9</f>
        <v>Champvans</v>
      </c>
      <c r="I7" s="24" t="str">
        <f aca="false">$B$11</f>
        <v>Drapeau Dijon</v>
      </c>
      <c r="J7" s="25" t="n">
        <v>14</v>
      </c>
      <c r="K7" s="22" t="n">
        <f aca="false">IF(J7="","",IF(J7="F","G",IF(J7="G","F",36-J7)))</f>
        <v>22</v>
      </c>
      <c r="P7" s="10" t="s">
        <v>8</v>
      </c>
      <c r="Q7" s="10" t="n">
        <v>22</v>
      </c>
      <c r="R7" s="11" t="n">
        <f aca="false">IF(Q7="","",IF(Q7="F",0,IF(Q7="G",3,(IF(Q7=18,2,IF(Q7&gt;18,3,1))))))</f>
        <v>3</v>
      </c>
      <c r="S7" s="11"/>
      <c r="T7" s="12" t="n">
        <f aca="false">IF(Q7="",0,IF(Q7="F",0,IF(Q7="G",19,Q7)))</f>
        <v>22</v>
      </c>
      <c r="U7" s="12"/>
      <c r="V7" s="11" t="n">
        <f aca="false">IF(Q7="",0,IF(Q7="G",0,IF(Q7="F",-19,(36-T7))))</f>
        <v>14</v>
      </c>
      <c r="W7" s="11"/>
      <c r="X7" s="13" t="n">
        <f aca="false">U7-W7</f>
        <v>0</v>
      </c>
      <c r="Y7" s="9"/>
      <c r="Z7" s="9" t="n">
        <f aca="false">T7+V7</f>
        <v>36</v>
      </c>
    </row>
    <row r="8" customFormat="false" ht="15" hidden="false" customHeight="true" outlineLevel="0" collapsed="false">
      <c r="A8" s="17" t="n">
        <v>5</v>
      </c>
      <c r="B8" s="18" t="s">
        <v>16</v>
      </c>
      <c r="C8" s="18" t="n">
        <v>39</v>
      </c>
      <c r="D8" s="26" t="s">
        <v>17</v>
      </c>
      <c r="E8" s="26"/>
      <c r="F8" s="26"/>
      <c r="G8" s="26"/>
      <c r="H8" s="26" t="s">
        <v>18</v>
      </c>
      <c r="I8" s="26"/>
      <c r="J8" s="26"/>
      <c r="K8" s="26"/>
      <c r="P8" s="10" t="s">
        <v>8</v>
      </c>
      <c r="Q8" s="10"/>
      <c r="R8" s="11" t="str">
        <f aca="false">IF(Q8="","",IF(Q8="F",0,IF(Q8="G",3,(IF(Q8=18,2,IF(Q8&gt;18,3,1))))))</f>
        <v/>
      </c>
      <c r="S8" s="13" t="n">
        <f aca="false">SUM(R2:R8)</f>
        <v>9</v>
      </c>
      <c r="T8" s="12" t="n">
        <f aca="false">IF(Q8="",0,IF(Q8="F",0,IF(Q8="G",19,Q8)))</f>
        <v>0</v>
      </c>
      <c r="U8" s="13" t="n">
        <f aca="false">SUM(T2:T8)</f>
        <v>76</v>
      </c>
      <c r="V8" s="11" t="n">
        <f aca="false">IF(Q8="",0,IF(Q8="G",0,IF(Q8="F",-19,(36-T8))))</f>
        <v>0</v>
      </c>
      <c r="W8" s="13" t="n">
        <f aca="false">SUM(V2:V8)</f>
        <v>68</v>
      </c>
      <c r="X8" s="13" t="n">
        <f aca="false">U8-W8</f>
        <v>8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18" t="s">
        <v>19</v>
      </c>
      <c r="C9" s="18" t="n">
        <v>39</v>
      </c>
      <c r="D9" s="19" t="str">
        <f aca="false">$B$4</f>
        <v>Autun1</v>
      </c>
      <c r="E9" s="20" t="str">
        <f aca="false">$B$7</f>
        <v>Valdoie</v>
      </c>
      <c r="F9" s="21" t="n">
        <v>26</v>
      </c>
      <c r="G9" s="22" t="n">
        <f aca="false">IF(F9="","",IF(F9="F","G",IF(F9="G","F",36-F9)))</f>
        <v>10</v>
      </c>
      <c r="H9" s="19" t="str">
        <f aca="false">$B$4</f>
        <v>Autun1</v>
      </c>
      <c r="I9" s="20" t="str">
        <f aca="false">$B$8</f>
        <v>Salins</v>
      </c>
      <c r="J9" s="21" t="n">
        <v>28</v>
      </c>
      <c r="K9" s="22" t="n">
        <f aca="false">IF(J9="","",IF(J9="F","G",IF(J9="G","F",36-J9)))</f>
        <v>8</v>
      </c>
      <c r="P9" s="10" t="s">
        <v>13</v>
      </c>
      <c r="Q9" s="10" t="n">
        <v>8</v>
      </c>
      <c r="R9" s="11" t="n">
        <f aca="false">IF(Q9="","",IF(Q9="F",0,IF(Q9="G",3,(IF(Q9=18,2,IF(Q9&gt;18,3,1))))))</f>
        <v>1</v>
      </c>
      <c r="S9" s="27"/>
      <c r="T9" s="12" t="n">
        <f aca="false">IF(Q9="",0,IF(Q9="F",0,IF(Q9="G",19,Q9)))</f>
        <v>8</v>
      </c>
      <c r="U9" s="28"/>
      <c r="V9" s="11" t="n">
        <f aca="false">IF(Q9="",0,IF(Q9="G",0,IF(Q9="F",-19,(36-T9))))</f>
        <v>28</v>
      </c>
      <c r="W9" s="27"/>
      <c r="X9" s="13" t="n">
        <f aca="false">U9-W9</f>
        <v>0</v>
      </c>
      <c r="Y9" s="9"/>
      <c r="Z9" s="9" t="n">
        <f aca="false">T9+V9</f>
        <v>36</v>
      </c>
    </row>
    <row r="10" customFormat="false" ht="15" hidden="false" customHeight="true" outlineLevel="0" collapsed="false">
      <c r="A10" s="17" t="n">
        <v>7</v>
      </c>
      <c r="B10" s="18" t="s">
        <v>20</v>
      </c>
      <c r="C10" s="18" t="n">
        <v>25</v>
      </c>
      <c r="D10" s="19" t="str">
        <f aca="false">$B$5</f>
        <v>Autun 2</v>
      </c>
      <c r="E10" s="20" t="str">
        <f aca="false">$B$6</f>
        <v>Blanzy</v>
      </c>
      <c r="F10" s="21" t="n">
        <v>8</v>
      </c>
      <c r="G10" s="22" t="n">
        <f aca="false">IF(F10="","",IF(F10="F","G",IF(F10="G","F",36-F10)))</f>
        <v>28</v>
      </c>
      <c r="H10" s="19" t="str">
        <f aca="false">$B$5</f>
        <v>Autun 2</v>
      </c>
      <c r="I10" s="20" t="str">
        <f aca="false">$B$9</f>
        <v>Champvans</v>
      </c>
      <c r="J10" s="21" t="n">
        <v>22</v>
      </c>
      <c r="K10" s="22" t="n">
        <f aca="false">IF(J10="","",IF(J10="F","G",IF(J10="G","F",36-J10)))</f>
        <v>14</v>
      </c>
      <c r="P10" s="10" t="s">
        <v>13</v>
      </c>
      <c r="Q10" s="10" t="n">
        <v>26</v>
      </c>
      <c r="R10" s="11" t="n">
        <f aca="false">IF(Q10="","",IF(Q10="F",0,IF(Q10="G",3,(IF(Q10=18,2,IF(Q10&gt;18,3,1))))))</f>
        <v>3</v>
      </c>
      <c r="S10" s="27"/>
      <c r="T10" s="12" t="n">
        <f aca="false">IF(Q10="",0,IF(Q10="F",0,IF(Q10="G",19,Q10)))</f>
        <v>26</v>
      </c>
      <c r="U10" s="28"/>
      <c r="V10" s="11" t="n">
        <f aca="false">IF(Q10="",0,IF(Q10="G",0,IF(Q10="F",-19,(36-T10))))</f>
        <v>10</v>
      </c>
      <c r="W10" s="27"/>
      <c r="X10" s="13" t="n">
        <f aca="false">U10-W10</f>
        <v>0</v>
      </c>
      <c r="Y10" s="9"/>
      <c r="Z10" s="9" t="n">
        <f aca="false">T10+V10</f>
        <v>36</v>
      </c>
    </row>
    <row r="11" customFormat="false" ht="15" hidden="false" customHeight="true" outlineLevel="0" collapsed="false">
      <c r="A11" s="29" t="n">
        <v>8</v>
      </c>
      <c r="B11" s="30" t="s">
        <v>21</v>
      </c>
      <c r="C11" s="30" t="n">
        <v>21</v>
      </c>
      <c r="D11" s="19" t="str">
        <f aca="false">$B$8</f>
        <v>Salins</v>
      </c>
      <c r="E11" s="20" t="str">
        <f aca="false">$B$11</f>
        <v>Drapeau Dijon</v>
      </c>
      <c r="F11" s="21" t="n">
        <v>8</v>
      </c>
      <c r="G11" s="22" t="n">
        <f aca="false">IF(F11="","",IF(F11="F","G",IF(F11="G","F",36-F11)))</f>
        <v>28</v>
      </c>
      <c r="H11" s="19" t="str">
        <f aca="false">$B$6</f>
        <v>Blanzy</v>
      </c>
      <c r="I11" s="20" t="str">
        <f aca="false">$B$10</f>
        <v>Morteau</v>
      </c>
      <c r="J11" s="21" t="n">
        <v>34</v>
      </c>
      <c r="K11" s="22" t="n">
        <f aca="false">IF(J11="","",IF(J11="F","G",IF(J11="G","F",36-J11)))</f>
        <v>2</v>
      </c>
      <c r="P11" s="10" t="s">
        <v>13</v>
      </c>
      <c r="Q11" s="10"/>
      <c r="R11" s="11" t="str">
        <f aca="false">IF(Q11="","",IF(Q11="F",0,IF(Q11="G",3,(IF(Q11=18,2,IF(Q11&gt;18,3,1))))))</f>
        <v/>
      </c>
      <c r="S11" s="27"/>
      <c r="T11" s="12" t="n">
        <f aca="false">IF(Q11="",0,IF(Q11="F",0,IF(Q11="G",19,Q11)))</f>
        <v>0</v>
      </c>
      <c r="U11" s="28"/>
      <c r="V11" s="11" t="n">
        <f aca="false">IF(Q11="",0,IF(Q11="G",0,IF(Q11="F",-19,(36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Champvans</v>
      </c>
      <c r="E12" s="24" t="str">
        <f aca="false">$B$10</f>
        <v>Morteau</v>
      </c>
      <c r="F12" s="25" t="n">
        <v>30</v>
      </c>
      <c r="G12" s="22" t="n">
        <f aca="false">IF(F12="","",IF(F12="F","G",IF(F12="G","F",36-F12)))</f>
        <v>6</v>
      </c>
      <c r="H12" s="23" t="str">
        <f aca="false">$B$7</f>
        <v>Valdoie</v>
      </c>
      <c r="I12" s="24" t="str">
        <f aca="false">$B$11</f>
        <v>Drapeau Dijon</v>
      </c>
      <c r="J12" s="25" t="n">
        <v>12</v>
      </c>
      <c r="K12" s="22" t="n">
        <f aca="false">IF(J12="","",IF(J12="F","G",IF(J12="G","F",36-J12)))</f>
        <v>24</v>
      </c>
      <c r="P12" s="10" t="s">
        <v>13</v>
      </c>
      <c r="Q12" s="10"/>
      <c r="R12" s="11" t="str">
        <f aca="false">IF(Q12="","",IF(Q12="F",0,IF(Q12="G",3,(IF(Q12=18,2,IF(Q12&gt;18,3,1))))))</f>
        <v/>
      </c>
      <c r="S12" s="27"/>
      <c r="T12" s="12" t="n">
        <f aca="false">IF(Q12="",0,IF(Q12="F",0,IF(Q12="G",19,Q12)))</f>
        <v>0</v>
      </c>
      <c r="U12" s="28"/>
      <c r="V12" s="11" t="n">
        <f aca="false">IF(Q12="",0,IF(Q12="G",0,IF(Q12="F",-19,(36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22</v>
      </c>
      <c r="E13" s="26"/>
      <c r="F13" s="26"/>
      <c r="G13" s="26"/>
      <c r="H13" s="26" t="s">
        <v>23</v>
      </c>
      <c r="I13" s="26"/>
      <c r="J13" s="26"/>
      <c r="K13" s="26"/>
      <c r="P13" s="10" t="s">
        <v>13</v>
      </c>
      <c r="Q13" s="10" t="n">
        <v>10</v>
      </c>
      <c r="R13" s="11" t="n">
        <f aca="false">IF(Q13="","",IF(Q13="F",0,IF(Q13="G",3,(IF(Q13=18,2,IF(Q13&gt;18,3,1))))))</f>
        <v>1</v>
      </c>
      <c r="S13" s="27"/>
      <c r="T13" s="12" t="n">
        <f aca="false">IF(Q13="",0,IF(Q13="F",0,IF(Q13="G",19,Q13)))</f>
        <v>10</v>
      </c>
      <c r="U13" s="28"/>
      <c r="V13" s="11" t="n">
        <f aca="false">IF(Q13="",0,IF(Q13="G",0,IF(Q13="F",-19,(36-T13))))</f>
        <v>26</v>
      </c>
      <c r="W13" s="27"/>
      <c r="X13" s="13" t="n">
        <f aca="false">U13-W13</f>
        <v>0</v>
      </c>
      <c r="Y13" s="9"/>
      <c r="Z13" s="9" t="n">
        <f aca="false">T13+V13</f>
        <v>36</v>
      </c>
    </row>
    <row r="14" customFormat="false" ht="15" hidden="false" customHeight="true" outlineLevel="0" collapsed="false">
      <c r="D14" s="19" t="str">
        <f aca="false">$B$4</f>
        <v>Autun1</v>
      </c>
      <c r="E14" s="20" t="str">
        <f aca="false">$B$9</f>
        <v>Champvans</v>
      </c>
      <c r="F14" s="21"/>
      <c r="G14" s="22" t="str">
        <f aca="false">IF(F14="","",IF(F14="F","G",IF(F14="G","F",36-F14)))</f>
        <v/>
      </c>
      <c r="H14" s="19" t="str">
        <f aca="false">$B$4</f>
        <v>Autun1</v>
      </c>
      <c r="I14" s="20" t="str">
        <f aca="false">$B$10</f>
        <v>Morteau</v>
      </c>
      <c r="J14" s="21"/>
      <c r="K14" s="22" t="str">
        <f aca="false">IF(J14="","",IF(J14="F","G",IF(J14="G","F",36-J14)))</f>
        <v/>
      </c>
      <c r="P14" s="10" t="s">
        <v>13</v>
      </c>
      <c r="Q14" s="10" t="n">
        <v>28</v>
      </c>
      <c r="R14" s="11" t="n">
        <f aca="false">IF(Q14="","",IF(Q14="F",0,IF(Q14="G",3,(IF(Q14=18,2,IF(Q14&gt;18,3,1))))))</f>
        <v>3</v>
      </c>
      <c r="S14" s="27"/>
      <c r="T14" s="12" t="n">
        <f aca="false">IF(Q14="",0,IF(Q14="F",0,IF(Q14="G",19,Q14)))</f>
        <v>28</v>
      </c>
      <c r="U14" s="28"/>
      <c r="V14" s="11" t="n">
        <f aca="false">IF(Q14="",0,IF(Q14="G",0,IF(Q14="F",-19,(36-T14))))</f>
        <v>8</v>
      </c>
      <c r="W14" s="27"/>
      <c r="X14" s="13" t="n">
        <f aca="false">U14-W14</f>
        <v>0</v>
      </c>
      <c r="Y14" s="9"/>
      <c r="Z14" s="9" t="n">
        <f aca="false">T14+V14</f>
        <v>36</v>
      </c>
    </row>
    <row r="15" customFormat="false" ht="15" hidden="false" customHeight="true" outlineLevel="0" collapsed="false">
      <c r="D15" s="19" t="str">
        <f aca="false">$B$5</f>
        <v>Autun 2</v>
      </c>
      <c r="E15" s="20" t="str">
        <f aca="false">$B$8</f>
        <v>Salins</v>
      </c>
      <c r="F15" s="21"/>
      <c r="G15" s="22" t="str">
        <f aca="false">IF(F15="","",IF(F15="F","G",IF(F15="G","F",36-F15)))</f>
        <v/>
      </c>
      <c r="H15" s="19" t="str">
        <f aca="false">$B$5</f>
        <v>Autun 2</v>
      </c>
      <c r="I15" s="20" t="str">
        <f aca="false">$B$11</f>
        <v>Drapeau Dijon</v>
      </c>
      <c r="J15" s="21"/>
      <c r="K15" s="22" t="str">
        <f aca="false">IF(J15="","",IF(J15="F","G",IF(J15="G","F",36-J15)))</f>
        <v/>
      </c>
      <c r="P15" s="10" t="s">
        <v>13</v>
      </c>
      <c r="Q15" s="10"/>
      <c r="R15" s="11" t="str">
        <f aca="false">IF(Q15="","",IF(Q15="F",0,IF(Q15="G",3,(IF(Q15=18,2,IF(Q15&gt;18,3,1))))))</f>
        <v/>
      </c>
      <c r="S15" s="13" t="n">
        <f aca="false">SUM(R9:R15)</f>
        <v>8</v>
      </c>
      <c r="T15" s="12" t="n">
        <f aca="false">IF(Q15="",0,IF(Q15="F",0,IF(Q15="G",19,Q15)))</f>
        <v>0</v>
      </c>
      <c r="U15" s="13" t="n">
        <f aca="false">SUM(T9:T15)</f>
        <v>72</v>
      </c>
      <c r="V15" s="11" t="n">
        <f aca="false">IF(Q15="",0,IF(Q15="G",0,IF(Q15="F",-19,(36-T15))))</f>
        <v>0</v>
      </c>
      <c r="W15" s="13" t="n">
        <f aca="false">SUM(V9:V15)</f>
        <v>72</v>
      </c>
      <c r="X15" s="13" t="n">
        <f aca="false">U15-W15</f>
        <v>0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Blanzy</v>
      </c>
      <c r="E16" s="20" t="str">
        <f aca="false">$B$11</f>
        <v>Drapeau Dijon</v>
      </c>
      <c r="F16" s="21"/>
      <c r="G16" s="22" t="str">
        <f aca="false">IF(F16="","",IF(F16="F","G",IF(F16="G","F",36-F16)))</f>
        <v/>
      </c>
      <c r="H16" s="19" t="str">
        <f aca="false">$B$6</f>
        <v>Blanzy</v>
      </c>
      <c r="I16" s="20" t="str">
        <f aca="false">$B$9</f>
        <v>Champvans</v>
      </c>
      <c r="J16" s="21"/>
      <c r="K16" s="22" t="str">
        <f aca="false">IF(J16="","",IF(J16="F","G",IF(J16="G","F",36-J16)))</f>
        <v/>
      </c>
      <c r="P16" s="10" t="s">
        <v>14</v>
      </c>
      <c r="Q16" s="10" t="n">
        <v>26</v>
      </c>
      <c r="R16" s="11" t="n">
        <f aca="false">IF(Q16="","",IF(Q16="F",0,IF(Q16="G",3,(IF(Q16=18,2,IF(Q16&gt;18,3,1))))))</f>
        <v>3</v>
      </c>
      <c r="S16" s="27"/>
      <c r="T16" s="12" t="n">
        <f aca="false">IF(Q16="",0,IF(Q16="F",0,IF(Q16="G",19,Q16)))</f>
        <v>26</v>
      </c>
      <c r="U16" s="28"/>
      <c r="V16" s="11" t="n">
        <f aca="false">IF(Q16="",0,IF(Q16="G",0,IF(Q16="F",-19,(36-T16))))</f>
        <v>10</v>
      </c>
      <c r="W16" s="27"/>
      <c r="X16" s="13" t="n">
        <f aca="false">U16-W16</f>
        <v>0</v>
      </c>
      <c r="Y16" s="9"/>
      <c r="Z16" s="9" t="n">
        <f aca="false">T16+V16</f>
        <v>36</v>
      </c>
    </row>
    <row r="17" customFormat="false" ht="15" hidden="false" customHeight="true" outlineLevel="0" collapsed="false">
      <c r="D17" s="23" t="str">
        <f aca="false">$B$7</f>
        <v>Valdoie</v>
      </c>
      <c r="E17" s="24" t="str">
        <f aca="false">$B$10</f>
        <v>Morteau</v>
      </c>
      <c r="F17" s="25"/>
      <c r="G17" s="22" t="str">
        <f aca="false">IF(F17="","",IF(F17="F","G",IF(F17="G","F",36-F17)))</f>
        <v/>
      </c>
      <c r="H17" s="23" t="str">
        <f aca="false">$B$7</f>
        <v>Valdoie</v>
      </c>
      <c r="I17" s="24" t="str">
        <f aca="false">$B$8</f>
        <v>Salins</v>
      </c>
      <c r="J17" s="25"/>
      <c r="K17" s="31" t="str">
        <f aca="false">IF(J17="","",IF(J17="F","G",IF(J17="G","F",36-J17)))</f>
        <v/>
      </c>
      <c r="P17" s="10" t="s">
        <v>14</v>
      </c>
      <c r="Q17" s="10" t="n">
        <v>28</v>
      </c>
      <c r="R17" s="11" t="n">
        <f aca="false">IF(Q17="","",IF(Q17="F",0,IF(Q17="G",3,(IF(Q17=18,2,IF(Q17&gt;18,3,1))))))</f>
        <v>3</v>
      </c>
      <c r="S17" s="27"/>
      <c r="T17" s="12" t="n">
        <f aca="false">IF(Q17="",0,IF(Q17="F",0,IF(Q17="G",19,Q17)))</f>
        <v>28</v>
      </c>
      <c r="U17" s="28"/>
      <c r="V17" s="11" t="n">
        <f aca="false">IF(Q17="",0,IF(Q17="G",0,IF(Q17="F",-19,(36-T17))))</f>
        <v>8</v>
      </c>
      <c r="W17" s="27"/>
      <c r="X17" s="13" t="n">
        <f aca="false">U17-W17</f>
        <v>0</v>
      </c>
      <c r="Y17" s="9"/>
      <c r="Z17" s="9" t="n">
        <f aca="false">T17+V17</f>
        <v>36</v>
      </c>
    </row>
    <row r="18" customFormat="false" ht="15" hidden="false" customHeight="true" outlineLevel="0" collapsed="false">
      <c r="D18" s="26" t="s">
        <v>24</v>
      </c>
      <c r="E18" s="26"/>
      <c r="F18" s="26"/>
      <c r="G18" s="26"/>
      <c r="P18" s="10" t="s">
        <v>14</v>
      </c>
      <c r="Q18" s="10"/>
      <c r="R18" s="11" t="str">
        <f aca="false">IF(Q18="","",IF(Q18="F",0,IF(Q18="G",3,(IF(Q18=18,2,IF(Q18&gt;18,3,1))))))</f>
        <v/>
      </c>
      <c r="S18" s="27"/>
      <c r="T18" s="12" t="n">
        <f aca="false">IF(Q18="",0,IF(Q18="F",0,IF(Q18="G",19,Q18)))</f>
        <v>0</v>
      </c>
      <c r="U18" s="28"/>
      <c r="V18" s="11" t="n">
        <f aca="false">IF(Q18="",0,IF(Q18="G",0,IF(Q18="F",-19,(36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Autun1</v>
      </c>
      <c r="E19" s="20" t="str">
        <f aca="false">$B$11</f>
        <v>Drapeau Dijon</v>
      </c>
      <c r="F19" s="21"/>
      <c r="G19" s="22" t="str">
        <f aca="false">IF(F19="","",IF(F19="F","G",IF(F19="G","F",36-F19)))</f>
        <v/>
      </c>
      <c r="P19" s="10" t="s">
        <v>14</v>
      </c>
      <c r="Q19" s="10"/>
      <c r="R19" s="11" t="str">
        <f aca="false">IF(Q19="","",IF(Q19="F",0,IF(Q19="G",3,(IF(Q19=18,2,IF(Q19&gt;18,3,1))))))</f>
        <v/>
      </c>
      <c r="S19" s="27"/>
      <c r="T19" s="12" t="n">
        <f aca="false">IF(Q19="",0,IF(Q19="F",0,IF(Q19="G",19,Q19)))</f>
        <v>0</v>
      </c>
      <c r="U19" s="28"/>
      <c r="V19" s="11" t="n">
        <f aca="false">IF(Q19="",0,IF(Q19="G",0,IF(Q19="F",-19,(36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Autun 2</v>
      </c>
      <c r="E20" s="20" t="str">
        <f aca="false">$B$10</f>
        <v>Morteau</v>
      </c>
      <c r="F20" s="21"/>
      <c r="G20" s="22" t="str">
        <f aca="false">IF(F20="","",IF(F20="F","G",IF(F20="G","F",36-F20)))</f>
        <v/>
      </c>
      <c r="P20" s="10" t="s">
        <v>14</v>
      </c>
      <c r="Q20" s="10" t="n">
        <v>26</v>
      </c>
      <c r="R20" s="11" t="n">
        <f aca="false">IF(Q20="","",IF(Q20="F",0,IF(Q20="G",3,(IF(Q20=18,2,IF(Q20&gt;18,3,1))))))</f>
        <v>3</v>
      </c>
      <c r="S20" s="27"/>
      <c r="T20" s="12" t="n">
        <f aca="false">IF(Q20="",0,IF(Q20="F",0,IF(Q20="G",19,Q20)))</f>
        <v>26</v>
      </c>
      <c r="U20" s="28"/>
      <c r="V20" s="11" t="n">
        <f aca="false">IF(Q20="",0,IF(Q20="G",0,IF(Q20="F",-19,(36-T20))))</f>
        <v>10</v>
      </c>
      <c r="W20" s="27"/>
      <c r="X20" s="13" t="n">
        <f aca="false">U20-W20</f>
        <v>0</v>
      </c>
      <c r="Y20" s="9"/>
      <c r="Z20" s="9" t="n">
        <f aca="false">T20+V20</f>
        <v>36</v>
      </c>
    </row>
    <row r="21" customFormat="false" ht="15" hidden="false" customHeight="true" outlineLevel="0" collapsed="false">
      <c r="D21" s="19" t="str">
        <f aca="false">$B$8</f>
        <v>Salins</v>
      </c>
      <c r="E21" s="20" t="str">
        <f aca="false">$B$6</f>
        <v>Blanzy</v>
      </c>
      <c r="F21" s="21"/>
      <c r="G21" s="22" t="str">
        <f aca="false">IF(F21="","",IF(F21="F","G",IF(F21="G","F",36-F21)))</f>
        <v/>
      </c>
      <c r="P21" s="10" t="s">
        <v>14</v>
      </c>
      <c r="Q21" s="10" t="n">
        <v>34</v>
      </c>
      <c r="R21" s="11" t="n">
        <f aca="false">IF(Q21="","",IF(Q21="F",0,IF(Q21="G",3,(IF(Q21=18,2,IF(Q21&gt;18,3,1))))))</f>
        <v>3</v>
      </c>
      <c r="S21" s="27"/>
      <c r="T21" s="12" t="n">
        <f aca="false">IF(Q21="",0,IF(Q21="F",0,IF(Q21="G",19,Q21)))</f>
        <v>34</v>
      </c>
      <c r="U21" s="28"/>
      <c r="V21" s="11" t="n">
        <f aca="false">IF(Q21="",0,IF(Q21="G",0,IF(Q21="F",-19,(36-T21))))</f>
        <v>2</v>
      </c>
      <c r="W21" s="27"/>
      <c r="X21" s="13" t="n">
        <f aca="false">U21-W21</f>
        <v>0</v>
      </c>
      <c r="Y21" s="9"/>
      <c r="Z21" s="9" t="n">
        <f aca="false">T21+V21</f>
        <v>36</v>
      </c>
    </row>
    <row r="22" customFormat="false" ht="15" hidden="false" customHeight="true" outlineLevel="0" collapsed="false">
      <c r="D22" s="23" t="str">
        <f aca="false">$B$7</f>
        <v>Valdoie</v>
      </c>
      <c r="E22" s="24" t="str">
        <f aca="false">$B$9</f>
        <v>Champvans</v>
      </c>
      <c r="F22" s="25"/>
      <c r="G22" s="31" t="str">
        <f aca="false">IF(F22="","",IF(F22="F","G",IF(F22="G","F",36-F22)))</f>
        <v/>
      </c>
      <c r="P22" s="10" t="s">
        <v>14</v>
      </c>
      <c r="Q22" s="10"/>
      <c r="R22" s="11" t="str">
        <f aca="false">IF(Q22="","",IF(Q22="F",0,IF(Q22="G",3,(IF(Q22=18,2,IF(Q22&gt;18,3,1))))))</f>
        <v/>
      </c>
      <c r="S22" s="13" t="n">
        <f aca="false">SUM(R16:R22)</f>
        <v>12</v>
      </c>
      <c r="T22" s="12" t="n">
        <f aca="false">IF(Q22="",0,IF(Q22="F",0,IF(Q22="G",19,Q22)))</f>
        <v>0</v>
      </c>
      <c r="U22" s="13" t="n">
        <f aca="false">SUM(T16:T22)</f>
        <v>114</v>
      </c>
      <c r="V22" s="11" t="n">
        <f aca="false">IF(Q22="",0,IF(Q22="G",0,IF(Q22="F",-19,(36-T22))))</f>
        <v>0</v>
      </c>
      <c r="W22" s="13" t="n">
        <f aca="false">SUM(V16:V22)</f>
        <v>30</v>
      </c>
      <c r="X22" s="13" t="n">
        <f aca="false">U22-W22</f>
        <v>84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2" t="s">
        <v>25</v>
      </c>
      <c r="I23" s="32"/>
      <c r="J23" s="32"/>
      <c r="K23" s="32"/>
      <c r="L23" s="32"/>
      <c r="M23" s="32"/>
      <c r="P23" s="10" t="s">
        <v>19</v>
      </c>
      <c r="Q23" s="10" t="n">
        <v>28</v>
      </c>
      <c r="R23" s="11" t="n">
        <f aca="false">IF(Q23="","",IF(Q23="F",0,IF(Q23="G",3,(IF(Q23=18,2,IF(Q23&gt;18,3,1))))))</f>
        <v>3</v>
      </c>
      <c r="S23" s="27"/>
      <c r="T23" s="12" t="n">
        <f aca="false">IF(Q23="",0,IF(Q23="F",0,IF(Q23="G",19,Q23)))</f>
        <v>28</v>
      </c>
      <c r="U23" s="28"/>
      <c r="V23" s="11" t="n">
        <f aca="false">IF(Q23="",0,IF(Q23="G",0,IF(Q23="F",-19,(36-T23))))</f>
        <v>8</v>
      </c>
      <c r="W23" s="27"/>
      <c r="X23" s="13" t="n">
        <f aca="false">U23-W23</f>
        <v>0</v>
      </c>
      <c r="Y23" s="9"/>
      <c r="Z23" s="9" t="n">
        <f aca="false">T23+V23</f>
        <v>36</v>
      </c>
    </row>
    <row r="24" customFormat="false" ht="30" hidden="false" customHeight="true" outlineLevel="0" collapsed="false">
      <c r="H24" s="33" t="s">
        <v>26</v>
      </c>
      <c r="I24" s="34" t="s">
        <v>27</v>
      </c>
      <c r="J24" s="34" t="s">
        <v>1</v>
      </c>
      <c r="K24" s="34" t="s">
        <v>28</v>
      </c>
      <c r="L24" s="34" t="s">
        <v>29</v>
      </c>
      <c r="M24" s="35" t="s">
        <v>30</v>
      </c>
      <c r="P24" s="10" t="s">
        <v>19</v>
      </c>
      <c r="Q24" s="10" t="n">
        <v>30</v>
      </c>
      <c r="R24" s="11" t="n">
        <f aca="false">IF(Q24="","",IF(Q24="F",0,IF(Q24="G",3,(IF(Q24=18,2,IF(Q24&gt;18,3,1))))))</f>
        <v>3</v>
      </c>
      <c r="S24" s="27"/>
      <c r="T24" s="12" t="n">
        <f aca="false">IF(Q24="",0,IF(Q24="F",0,IF(Q24="G",19,Q24)))</f>
        <v>30</v>
      </c>
      <c r="U24" s="28"/>
      <c r="V24" s="11" t="n">
        <f aca="false">IF(Q24="",0,IF(Q24="G",0,IF(Q24="F",-19,(36-T24))))</f>
        <v>6</v>
      </c>
      <c r="W24" s="27"/>
      <c r="X24" s="13" t="n">
        <f aca="false">U24-W24</f>
        <v>0</v>
      </c>
      <c r="Y24" s="9"/>
      <c r="Z24" s="9" t="n">
        <f aca="false">T24+V24</f>
        <v>36</v>
      </c>
    </row>
    <row r="25" customFormat="false" ht="15" hidden="false" customHeight="true" outlineLevel="0" collapsed="false">
      <c r="H25" s="36" t="n">
        <v>1</v>
      </c>
      <c r="I25" s="37" t="s">
        <v>14</v>
      </c>
      <c r="J25" s="38" t="n">
        <v>12</v>
      </c>
      <c r="K25" s="38" t="n">
        <v>84</v>
      </c>
      <c r="L25" s="39" t="n">
        <v>114</v>
      </c>
      <c r="M25" s="40" t="n">
        <v>30</v>
      </c>
      <c r="P25" s="10" t="s">
        <v>19</v>
      </c>
      <c r="Q25" s="10"/>
      <c r="R25" s="11" t="str">
        <f aca="false">IF(Q25="","",IF(Q25="F",0,IF(Q25="G",3,(IF(Q25=18,2,IF(Q25&gt;18,3,1))))))</f>
        <v/>
      </c>
      <c r="S25" s="27"/>
      <c r="T25" s="12" t="n">
        <f aca="false">IF(Q25="",0,IF(Q25="F",0,IF(Q25="G",19,Q25)))</f>
        <v>0</v>
      </c>
      <c r="U25" s="28"/>
      <c r="V25" s="11" t="n">
        <f aca="false">IF(Q25="",0,IF(Q25="G",0,IF(Q25="F",-19,(36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1" t="n">
        <v>2</v>
      </c>
      <c r="I26" s="42" t="s">
        <v>21</v>
      </c>
      <c r="J26" s="43" t="n">
        <v>12</v>
      </c>
      <c r="K26" s="43" t="n">
        <v>52</v>
      </c>
      <c r="L26" s="21" t="n">
        <v>98</v>
      </c>
      <c r="M26" s="44" t="n">
        <v>46</v>
      </c>
      <c r="P26" s="10" t="s">
        <v>19</v>
      </c>
      <c r="Q26" s="10"/>
      <c r="R26" s="11" t="str">
        <f aca="false">IF(Q26="","",IF(Q26="F",0,IF(Q26="G",3,(IF(Q26=18,2,IF(Q26&gt;18,3,1))))))</f>
        <v/>
      </c>
      <c r="S26" s="27"/>
      <c r="T26" s="12" t="n">
        <f aca="false">IF(Q26="",0,IF(Q26="F",0,IF(Q26="G",19,Q26)))</f>
        <v>0</v>
      </c>
      <c r="U26" s="28"/>
      <c r="V26" s="11" t="n">
        <f aca="false">IF(Q26="",0,IF(Q26="G",0,IF(Q26="F",-19,(36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1" t="n">
        <v>3</v>
      </c>
      <c r="I27" s="42" t="s">
        <v>8</v>
      </c>
      <c r="J27" s="43" t="n">
        <v>9</v>
      </c>
      <c r="K27" s="43" t="n">
        <v>8</v>
      </c>
      <c r="L27" s="21" t="n">
        <v>76</v>
      </c>
      <c r="M27" s="44" t="n">
        <v>68</v>
      </c>
      <c r="P27" s="10" t="s">
        <v>19</v>
      </c>
      <c r="Q27" s="10" t="n">
        <v>14</v>
      </c>
      <c r="R27" s="11" t="n">
        <f aca="false">IF(Q27="","",IF(Q27="F",0,IF(Q27="G",3,(IF(Q27=18,2,IF(Q27&gt;18,3,1))))))</f>
        <v>1</v>
      </c>
      <c r="S27" s="27"/>
      <c r="T27" s="12" t="n">
        <f aca="false">IF(Q27="",0,IF(Q27="F",0,IF(Q27="G",19,Q27)))</f>
        <v>14</v>
      </c>
      <c r="U27" s="28"/>
      <c r="V27" s="11" t="n">
        <f aca="false">IF(Q27="",0,IF(Q27="G",0,IF(Q27="F",-19,(36-T27))))</f>
        <v>22</v>
      </c>
      <c r="W27" s="27"/>
      <c r="X27" s="13" t="n">
        <f aca="false">U27-W27</f>
        <v>0</v>
      </c>
      <c r="Y27" s="9"/>
      <c r="Z27" s="9" t="n">
        <f aca="false">T27+V27</f>
        <v>36</v>
      </c>
    </row>
    <row r="28" customFormat="false" ht="15" hidden="false" customHeight="true" outlineLevel="0" collapsed="false">
      <c r="H28" s="41" t="n">
        <v>4</v>
      </c>
      <c r="I28" s="42" t="s">
        <v>19</v>
      </c>
      <c r="J28" s="43" t="n">
        <v>8</v>
      </c>
      <c r="K28" s="43" t="n">
        <v>28</v>
      </c>
      <c r="L28" s="21" t="n">
        <v>86</v>
      </c>
      <c r="M28" s="44" t="n">
        <v>58</v>
      </c>
      <c r="P28" s="10" t="s">
        <v>19</v>
      </c>
      <c r="Q28" s="10" t="n">
        <v>14</v>
      </c>
      <c r="R28" s="11" t="n">
        <f aca="false">IF(Q28="","",IF(Q28="F",0,IF(Q28="G",3,(IF(Q28=18,2,IF(Q28&gt;18,3,1))))))</f>
        <v>1</v>
      </c>
      <c r="S28" s="27"/>
      <c r="T28" s="12" t="n">
        <f aca="false">IF(Q28="",0,IF(Q28="F",0,IF(Q28="G",19,Q28)))</f>
        <v>14</v>
      </c>
      <c r="U28" s="28"/>
      <c r="V28" s="11" t="n">
        <f aca="false">IF(Q28="",0,IF(Q28="G",0,IF(Q28="F",-19,(36-T28))))</f>
        <v>22</v>
      </c>
      <c r="W28" s="27"/>
      <c r="X28" s="13" t="n">
        <f aca="false">U28-W28</f>
        <v>0</v>
      </c>
      <c r="Y28" s="9"/>
      <c r="Z28" s="9" t="n">
        <f aca="false">T28+V28</f>
        <v>36</v>
      </c>
    </row>
    <row r="29" customFormat="false" ht="15" hidden="false" customHeight="true" outlineLevel="0" collapsed="false">
      <c r="H29" s="41" t="n">
        <v>5</v>
      </c>
      <c r="I29" s="42" t="s">
        <v>13</v>
      </c>
      <c r="J29" s="43" t="n">
        <v>8</v>
      </c>
      <c r="K29" s="43" t="n">
        <v>0</v>
      </c>
      <c r="L29" s="21" t="n">
        <v>72</v>
      </c>
      <c r="M29" s="44" t="n">
        <v>72</v>
      </c>
      <c r="P29" s="10" t="s">
        <v>19</v>
      </c>
      <c r="Q29" s="10"/>
      <c r="R29" s="11" t="str">
        <f aca="false">IF(Q29="","",IF(Q29="F",0,IF(Q29="G",3,(IF(Q29=18,2,IF(Q29&gt;18,3,1))))))</f>
        <v/>
      </c>
      <c r="S29" s="13" t="n">
        <f aca="false">SUM(R23:R29)</f>
        <v>8</v>
      </c>
      <c r="T29" s="12" t="n">
        <f aca="false">IF(Q29="",0,IF(Q29="F",0,IF(Q29="G",19,Q29)))</f>
        <v>0</v>
      </c>
      <c r="U29" s="13" t="n">
        <f aca="false">SUM(T23:T29)</f>
        <v>86</v>
      </c>
      <c r="V29" s="11" t="n">
        <f aca="false">IF(Q29="",0,IF(Q29="G",0,IF(Q29="F",-19,(36-T29))))</f>
        <v>0</v>
      </c>
      <c r="W29" s="13" t="n">
        <f aca="false">SUM(V23:V29)</f>
        <v>58</v>
      </c>
      <c r="X29" s="13" t="n">
        <f aca="false">U29-W29</f>
        <v>28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1" t="n">
        <v>6</v>
      </c>
      <c r="I30" s="42" t="s">
        <v>16</v>
      </c>
      <c r="J30" s="43" t="n">
        <v>6</v>
      </c>
      <c r="K30" s="43" t="n">
        <v>-52</v>
      </c>
      <c r="L30" s="21" t="n">
        <v>46</v>
      </c>
      <c r="M30" s="44" t="n">
        <v>98</v>
      </c>
      <c r="P30" s="10" t="s">
        <v>21</v>
      </c>
      <c r="Q30" s="10" t="n">
        <v>24</v>
      </c>
      <c r="R30" s="11" t="n">
        <f aca="false">IF(Q30="","",IF(Q30="F",0,IF(Q30="G",3,(IF(Q30=18,2,IF(Q30&gt;18,3,1))))))</f>
        <v>3</v>
      </c>
      <c r="S30" s="27"/>
      <c r="T30" s="12" t="n">
        <f aca="false">IF(Q30="",0,IF(Q30="F",0,IF(Q30="G",19,Q30)))</f>
        <v>24</v>
      </c>
      <c r="U30" s="28"/>
      <c r="V30" s="11" t="n">
        <f aca="false">IF(Q30="",0,IF(Q30="G",0,IF(Q30="F",-19,(36-T30))))</f>
        <v>12</v>
      </c>
      <c r="W30" s="27"/>
      <c r="X30" s="13" t="n">
        <f aca="false">U30-W30</f>
        <v>0</v>
      </c>
      <c r="Y30" s="9"/>
      <c r="Z30" s="9" t="n">
        <f aca="false">T30+V30</f>
        <v>36</v>
      </c>
    </row>
    <row r="31" customFormat="false" ht="15" hidden="false" customHeight="true" outlineLevel="0" collapsed="false">
      <c r="H31" s="41" t="n">
        <v>7</v>
      </c>
      <c r="I31" s="42" t="s">
        <v>15</v>
      </c>
      <c r="J31" s="43" t="n">
        <v>5</v>
      </c>
      <c r="K31" s="43" t="n">
        <v>-44</v>
      </c>
      <c r="L31" s="21" t="n">
        <v>50</v>
      </c>
      <c r="M31" s="44" t="n">
        <v>94</v>
      </c>
      <c r="P31" s="10" t="s">
        <v>21</v>
      </c>
      <c r="Q31" s="10" t="n">
        <v>28</v>
      </c>
      <c r="R31" s="11" t="n">
        <f aca="false">IF(Q31="","",IF(Q31="F",0,IF(Q31="G",3,(IF(Q31=18,2,IF(Q31&gt;18,3,1))))))</f>
        <v>3</v>
      </c>
      <c r="S31" s="27"/>
      <c r="T31" s="12" t="n">
        <f aca="false">IF(Q31="",0,IF(Q31="F",0,IF(Q31="G",19,Q31)))</f>
        <v>28</v>
      </c>
      <c r="U31" s="28"/>
      <c r="V31" s="11" t="n">
        <f aca="false">IF(Q31="",0,IF(Q31="G",0,IF(Q31="F",-19,(36-T31))))</f>
        <v>8</v>
      </c>
      <c r="W31" s="27"/>
      <c r="X31" s="13" t="n">
        <f aca="false">U31-W31</f>
        <v>0</v>
      </c>
      <c r="Y31" s="9"/>
      <c r="Z31" s="9" t="n">
        <f aca="false">T31+V31</f>
        <v>36</v>
      </c>
    </row>
    <row r="32" customFormat="false" ht="15" hidden="false" customHeight="true" outlineLevel="0" collapsed="false">
      <c r="H32" s="45" t="n">
        <v>8</v>
      </c>
      <c r="I32" s="46" t="s">
        <v>20</v>
      </c>
      <c r="J32" s="47" t="n">
        <v>4</v>
      </c>
      <c r="K32" s="47" t="n">
        <v>-76</v>
      </c>
      <c r="L32" s="25" t="n">
        <v>34</v>
      </c>
      <c r="M32" s="48" t="n">
        <v>110</v>
      </c>
      <c r="P32" s="10" t="s">
        <v>21</v>
      </c>
      <c r="Q32" s="10"/>
      <c r="R32" s="11" t="str">
        <f aca="false">IF(Q32="","",IF(Q32="F",0,IF(Q32="G",3,(IF(Q32=18,2,IF(Q32&gt;18,3,1))))))</f>
        <v/>
      </c>
      <c r="S32" s="27"/>
      <c r="T32" s="12" t="n">
        <f aca="false">IF(Q32="",0,IF(Q32="F",0,IF(Q32="G",19,Q32)))</f>
        <v>0</v>
      </c>
      <c r="U32" s="28"/>
      <c r="V32" s="11" t="n">
        <f aca="false">IF(Q32="",0,IF(Q32="G",0,IF(Q32="F",-19,(36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75" hidden="false" customHeight="false" outlineLevel="0" collapsed="false">
      <c r="P33" s="10" t="s">
        <v>21</v>
      </c>
      <c r="Q33" s="10"/>
      <c r="R33" s="11" t="str">
        <f aca="false">IF(Q33="","",IF(Q33="F",0,IF(Q33="G",3,(IF(Q33=18,2,IF(Q33&gt;18,3,1))))))</f>
        <v/>
      </c>
      <c r="S33" s="27"/>
      <c r="T33" s="12" t="n">
        <f aca="false">IF(Q33="",0,IF(Q33="F",0,IF(Q33="G",19,Q33)))</f>
        <v>0</v>
      </c>
      <c r="U33" s="28"/>
      <c r="V33" s="11" t="n">
        <f aca="false">IF(Q33="",0,IF(Q33="G",0,IF(Q33="F",-19,(36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75" hidden="false" customHeight="false" outlineLevel="0" collapsed="false">
      <c r="P34" s="10" t="s">
        <v>21</v>
      </c>
      <c r="Q34" s="10" t="n">
        <v>22</v>
      </c>
      <c r="R34" s="11" t="n">
        <f aca="false">IF(Q34="","",IF(Q34="F",0,IF(Q34="G",3,(IF(Q34=18,2,IF(Q34&gt;18,3,1))))))</f>
        <v>3</v>
      </c>
      <c r="S34" s="27"/>
      <c r="T34" s="12" t="n">
        <f aca="false">IF(Q34="",0,IF(Q34="F",0,IF(Q34="G",19,Q34)))</f>
        <v>22</v>
      </c>
      <c r="U34" s="28"/>
      <c r="V34" s="11" t="n">
        <f aca="false">IF(Q34="",0,IF(Q34="G",0,IF(Q34="F",-19,(36-T34))))</f>
        <v>14</v>
      </c>
      <c r="W34" s="27"/>
      <c r="X34" s="13" t="n">
        <f aca="false">U34-W34</f>
        <v>0</v>
      </c>
      <c r="Y34" s="9"/>
      <c r="Z34" s="9" t="n">
        <f aca="false">T34+V34</f>
        <v>36</v>
      </c>
    </row>
    <row r="35" customFormat="false" ht="15.75" hidden="false" customHeight="false" outlineLevel="0" collapsed="false">
      <c r="P35" s="10" t="s">
        <v>21</v>
      </c>
      <c r="Q35" s="10" t="n">
        <v>24</v>
      </c>
      <c r="R35" s="11" t="n">
        <f aca="false">IF(Q35="","",IF(Q35="F",0,IF(Q35="G",3,(IF(Q35=18,2,IF(Q35&gt;18,3,1))))))</f>
        <v>3</v>
      </c>
      <c r="S35" s="27"/>
      <c r="T35" s="12" t="n">
        <f aca="false">IF(Q35="",0,IF(Q35="F",0,IF(Q35="G",19,Q35)))</f>
        <v>24</v>
      </c>
      <c r="U35" s="28"/>
      <c r="V35" s="11" t="n">
        <f aca="false">IF(Q35="",0,IF(Q35="G",0,IF(Q35="F",-19,(36-T35))))</f>
        <v>12</v>
      </c>
      <c r="W35" s="27"/>
      <c r="X35" s="13" t="n">
        <f aca="false">U35-W35</f>
        <v>0</v>
      </c>
      <c r="Y35" s="9"/>
      <c r="Z35" s="9" t="n">
        <f aca="false">T35+V35</f>
        <v>36</v>
      </c>
    </row>
    <row r="36" customFormat="false" ht="15.75" hidden="false" customHeight="false" outlineLevel="0" collapsed="false">
      <c r="P36" s="10" t="s">
        <v>21</v>
      </c>
      <c r="Q36" s="10"/>
      <c r="R36" s="11" t="str">
        <f aca="false">IF(Q36="","",IF(Q36="F",0,IF(Q36="G",3,(IF(Q36=18,2,IF(Q36&gt;18,3,1))))))</f>
        <v/>
      </c>
      <c r="S36" s="13" t="n">
        <f aca="false">SUM(R30:R36)</f>
        <v>12</v>
      </c>
      <c r="T36" s="12" t="n">
        <f aca="false">IF(Q36="",0,IF(Q36="F",0,IF(Q36="G",19,Q36)))</f>
        <v>0</v>
      </c>
      <c r="U36" s="13" t="n">
        <f aca="false">SUM(T30:T36)</f>
        <v>98</v>
      </c>
      <c r="V36" s="11" t="n">
        <f aca="false">IF(Q36="",0,IF(Q36="G",0,IF(Q36="F",-19,(36-T36))))</f>
        <v>0</v>
      </c>
      <c r="W36" s="13" t="n">
        <f aca="false">SUM(V30:V36)</f>
        <v>46</v>
      </c>
      <c r="X36" s="13" t="n">
        <f aca="false">U36-W36</f>
        <v>52</v>
      </c>
      <c r="Y36" s="9"/>
      <c r="Z36" s="9" t="n">
        <f aca="false">T36+V36</f>
        <v>0</v>
      </c>
    </row>
    <row r="37" customFormat="false" ht="15.75" hidden="false" customHeight="false" outlineLevel="0" collapsed="false">
      <c r="P37" s="10" t="s">
        <v>20</v>
      </c>
      <c r="Q37" s="10" t="n">
        <v>12</v>
      </c>
      <c r="R37" s="11" t="n">
        <f aca="false">IF(Q37="","",IF(Q37="F",0,IF(Q37="G",3,(IF(Q37=18,2,IF(Q37&gt;18,3,1))))))</f>
        <v>1</v>
      </c>
      <c r="S37" s="27"/>
      <c r="T37" s="12" t="n">
        <f aca="false">IF(Q37="",0,IF(Q37="F",0,IF(Q37="G",19,Q37)))</f>
        <v>12</v>
      </c>
      <c r="U37" s="28"/>
      <c r="V37" s="11" t="n">
        <f aca="false">IF(Q37="",0,IF(Q37="G",0,IF(Q37="F",-19,(36-T37))))</f>
        <v>24</v>
      </c>
      <c r="W37" s="27"/>
      <c r="X37" s="13" t="n">
        <f aca="false">U37-W37</f>
        <v>0</v>
      </c>
      <c r="Y37" s="9"/>
      <c r="Z37" s="9" t="n">
        <f aca="false">T37+V37</f>
        <v>36</v>
      </c>
    </row>
    <row r="38" customFormat="false" ht="15.75" hidden="false" customHeight="false" outlineLevel="0" collapsed="false">
      <c r="P38" s="10" t="s">
        <v>20</v>
      </c>
      <c r="Q38" s="10" t="n">
        <v>6</v>
      </c>
      <c r="R38" s="11" t="n">
        <f aca="false">IF(Q38="","",IF(Q38="F",0,IF(Q38="G",3,(IF(Q38=18,2,IF(Q38&gt;18,3,1))))))</f>
        <v>1</v>
      </c>
      <c r="S38" s="27"/>
      <c r="T38" s="12" t="n">
        <f aca="false">IF(Q38="",0,IF(Q38="F",0,IF(Q38="G",19,Q38)))</f>
        <v>6</v>
      </c>
      <c r="U38" s="28"/>
      <c r="V38" s="11" t="n">
        <f aca="false">IF(Q38="",0,IF(Q38="G",0,IF(Q38="F",-19,(36-T38))))</f>
        <v>30</v>
      </c>
      <c r="W38" s="27"/>
      <c r="X38" s="13" t="n">
        <f aca="false">U38-W38</f>
        <v>0</v>
      </c>
      <c r="Y38" s="9"/>
      <c r="Z38" s="9" t="n">
        <f aca="false">T38+V38</f>
        <v>36</v>
      </c>
    </row>
    <row r="39" customFormat="false" ht="15.75" hidden="false" customHeight="false" outlineLevel="0" collapsed="false">
      <c r="P39" s="10" t="s">
        <v>20</v>
      </c>
      <c r="Q39" s="10"/>
      <c r="R39" s="11" t="str">
        <f aca="false">IF(Q39="","",IF(Q39="F",0,IF(Q39="G",3,(IF(Q39=18,2,IF(Q39&gt;18,3,1))))))</f>
        <v/>
      </c>
      <c r="S39" s="27"/>
      <c r="T39" s="12" t="n">
        <f aca="false">IF(Q39="",0,IF(Q39="F",0,IF(Q39="G",19,Q39)))</f>
        <v>0</v>
      </c>
      <c r="U39" s="28"/>
      <c r="V39" s="11" t="n">
        <f aca="false">IF(Q39="",0,IF(Q39="G",0,IF(Q39="F",-19,(36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75" hidden="false" customHeight="false" outlineLevel="0" collapsed="false">
      <c r="P40" s="10" t="s">
        <v>20</v>
      </c>
      <c r="Q40" s="10"/>
      <c r="R40" s="11" t="str">
        <f aca="false">IF(Q40="","",IF(Q40="F",0,IF(Q40="G",3,(IF(Q40=18,2,IF(Q40&gt;18,3,1))))))</f>
        <v/>
      </c>
      <c r="S40" s="27"/>
      <c r="T40" s="12" t="n">
        <f aca="false">IF(Q40="",0,IF(Q40="F",0,IF(Q40="G",19,Q40)))</f>
        <v>0</v>
      </c>
      <c r="U40" s="28"/>
      <c r="V40" s="11" t="n">
        <f aca="false">IF(Q40="",0,IF(Q40="G",0,IF(Q40="F",-19,(36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75" hidden="false" customHeight="false" outlineLevel="0" collapsed="false">
      <c r="P41" s="10" t="s">
        <v>20</v>
      </c>
      <c r="Q41" s="10" t="n">
        <v>14</v>
      </c>
      <c r="R41" s="11" t="n">
        <f aca="false">IF(Q41="","",IF(Q41="F",0,IF(Q41="G",3,(IF(Q41=18,2,IF(Q41&gt;18,3,1))))))</f>
        <v>1</v>
      </c>
      <c r="S41" s="27"/>
      <c r="T41" s="12" t="n">
        <f aca="false">IF(Q41="",0,IF(Q41="F",0,IF(Q41="G",19,Q41)))</f>
        <v>14</v>
      </c>
      <c r="U41" s="28"/>
      <c r="V41" s="11" t="n">
        <f aca="false">IF(Q41="",0,IF(Q41="G",0,IF(Q41="F",-19,(36-T41))))</f>
        <v>22</v>
      </c>
      <c r="W41" s="27"/>
      <c r="X41" s="13" t="n">
        <f aca="false">U41-W41</f>
        <v>0</v>
      </c>
      <c r="Y41" s="9"/>
      <c r="Z41" s="9" t="n">
        <f aca="false">T41+V41</f>
        <v>36</v>
      </c>
    </row>
    <row r="42" customFormat="false" ht="15.75" hidden="false" customHeight="false" outlineLevel="0" collapsed="false">
      <c r="P42" s="10" t="s">
        <v>20</v>
      </c>
      <c r="Q42" s="10" t="n">
        <v>2</v>
      </c>
      <c r="R42" s="11" t="n">
        <f aca="false">IF(Q42="","",IF(Q42="F",0,IF(Q42="G",3,(IF(Q42=18,2,IF(Q42&gt;18,3,1))))))</f>
        <v>1</v>
      </c>
      <c r="S42" s="27"/>
      <c r="T42" s="12" t="n">
        <f aca="false">IF(Q42="",0,IF(Q42="F",0,IF(Q42="G",19,Q42)))</f>
        <v>2</v>
      </c>
      <c r="U42" s="28"/>
      <c r="V42" s="11" t="n">
        <f aca="false">IF(Q42="",0,IF(Q42="G",0,IF(Q42="F",-19,(36-T42))))</f>
        <v>34</v>
      </c>
      <c r="W42" s="27"/>
      <c r="X42" s="13" t="n">
        <f aca="false">U42-W42</f>
        <v>0</v>
      </c>
      <c r="Y42" s="9"/>
      <c r="Z42" s="9" t="n">
        <f aca="false">T42+V42</f>
        <v>36</v>
      </c>
    </row>
    <row r="43" customFormat="false" ht="15.75" hidden="false" customHeight="false" outlineLevel="0" collapsed="false">
      <c r="P43" s="10" t="s">
        <v>20</v>
      </c>
      <c r="Q43" s="10"/>
      <c r="R43" s="11" t="str">
        <f aca="false">IF(Q43="","",IF(Q43="F",0,IF(Q43="G",3,(IF(Q43=18,2,IF(Q43&gt;18,3,1))))))</f>
        <v/>
      </c>
      <c r="S43" s="13" t="n">
        <f aca="false">SUM(R37:R43)</f>
        <v>4</v>
      </c>
      <c r="T43" s="12" t="n">
        <f aca="false">IF(Q43="",0,IF(Q43="F",0,IF(Q43="G",19,Q43)))</f>
        <v>0</v>
      </c>
      <c r="U43" s="13" t="n">
        <f aca="false">SUM(T37:T43)</f>
        <v>34</v>
      </c>
      <c r="V43" s="11" t="n">
        <f aca="false">IF(Q43="",0,IF(Q43="G",0,IF(Q43="F",-19,(36-T43))))</f>
        <v>0</v>
      </c>
      <c r="W43" s="13" t="n">
        <f aca="false">SUM(V37:V43)</f>
        <v>110</v>
      </c>
      <c r="X43" s="13" t="n">
        <f aca="false">U43-W43</f>
        <v>-76</v>
      </c>
      <c r="Y43" s="9"/>
      <c r="Z43" s="9" t="n">
        <f aca="false">T43+V43</f>
        <v>0</v>
      </c>
    </row>
    <row r="44" customFormat="false" ht="15.75" hidden="false" customHeight="false" outlineLevel="0" collapsed="false">
      <c r="P44" s="10" t="s">
        <v>16</v>
      </c>
      <c r="Q44" s="10" t="n">
        <v>8</v>
      </c>
      <c r="R44" s="11" t="n">
        <f aca="false">IF(Q44="","",IF(Q44="F",0,IF(Q44="G",3,(IF(Q44=18,2,IF(Q44&gt;18,3,1))))))</f>
        <v>1</v>
      </c>
      <c r="S44" s="27"/>
      <c r="T44" s="12" t="n">
        <f aca="false">IF(Q44="",0,IF(Q44="F",0,IF(Q44="G",19,Q44)))</f>
        <v>8</v>
      </c>
      <c r="U44" s="28"/>
      <c r="V44" s="11" t="n">
        <f aca="false">IF(Q44="",0,IF(Q44="G",0,IF(Q44="F",-19,(36-T44))))</f>
        <v>28</v>
      </c>
      <c r="W44" s="27"/>
      <c r="X44" s="13" t="n">
        <f aca="false">U44-W44</f>
        <v>0</v>
      </c>
      <c r="Y44" s="9"/>
      <c r="Z44" s="9" t="n">
        <f aca="false">T44+V44</f>
        <v>36</v>
      </c>
    </row>
    <row r="45" customFormat="false" ht="15.75" hidden="false" customHeight="false" outlineLevel="0" collapsed="false">
      <c r="P45" s="10" t="s">
        <v>16</v>
      </c>
      <c r="Q45" s="10" t="n">
        <v>8</v>
      </c>
      <c r="R45" s="11" t="n">
        <f aca="false">IF(Q45="","",IF(Q45="F",0,IF(Q45="G",3,(IF(Q45=18,2,IF(Q45&gt;18,3,1))))))</f>
        <v>1</v>
      </c>
      <c r="S45" s="27"/>
      <c r="T45" s="12" t="n">
        <f aca="false">IF(Q45="",0,IF(Q45="F",0,IF(Q45="G",19,Q45)))</f>
        <v>8</v>
      </c>
      <c r="U45" s="28"/>
      <c r="V45" s="11" t="n">
        <f aca="false">IF(Q45="",0,IF(Q45="G",0,IF(Q45="F",-19,(36-T45))))</f>
        <v>28</v>
      </c>
      <c r="W45" s="27"/>
      <c r="X45" s="13" t="n">
        <f aca="false">U45-W45</f>
        <v>0</v>
      </c>
      <c r="Y45" s="9"/>
      <c r="Z45" s="9" t="n">
        <f aca="false">T45+V45</f>
        <v>36</v>
      </c>
    </row>
    <row r="46" customFormat="false" ht="15.75" hidden="false" customHeight="false" outlineLevel="0" collapsed="false">
      <c r="P46" s="10" t="s">
        <v>16</v>
      </c>
      <c r="Q46" s="10"/>
      <c r="R46" s="11" t="str">
        <f aca="false">IF(Q46="","",IF(Q46="F",0,IF(Q46="G",3,(IF(Q46=18,2,IF(Q46&gt;18,3,1))))))</f>
        <v/>
      </c>
      <c r="S46" s="27"/>
      <c r="T46" s="12" t="n">
        <f aca="false">IF(Q46="",0,IF(Q46="F",0,IF(Q46="G",19,Q46)))</f>
        <v>0</v>
      </c>
      <c r="U46" s="28"/>
      <c r="V46" s="11" t="n">
        <f aca="false">IF(Q46="",0,IF(Q46="G",0,IF(Q46="F",-19,(36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75" hidden="false" customHeight="false" outlineLevel="0" collapsed="false">
      <c r="P47" s="10" t="s">
        <v>16</v>
      </c>
      <c r="Q47" s="10"/>
      <c r="R47" s="11" t="str">
        <f aca="false">IF(Q47="","",IF(Q47="F",0,IF(Q47="G",3,(IF(Q47=18,2,IF(Q47&gt;18,3,1))))))</f>
        <v/>
      </c>
      <c r="S47" s="27"/>
      <c r="T47" s="12" t="n">
        <f aca="false">IF(Q47="",0,IF(Q47="F",0,IF(Q47="G",19,Q47)))</f>
        <v>0</v>
      </c>
      <c r="U47" s="28"/>
      <c r="V47" s="11" t="n">
        <f aca="false">IF(Q47="",0,IF(Q47="G",0,IF(Q47="F",-19,(36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75" hidden="false" customHeight="false" outlineLevel="0" collapsed="false">
      <c r="P48" s="10" t="s">
        <v>16</v>
      </c>
      <c r="Q48" s="10" t="n">
        <v>22</v>
      </c>
      <c r="R48" s="11" t="n">
        <f aca="false">IF(Q48="","",IF(Q48="F",0,IF(Q48="G",3,(IF(Q48=18,2,IF(Q48&gt;18,3,1))))))</f>
        <v>3</v>
      </c>
      <c r="S48" s="27"/>
      <c r="T48" s="12" t="n">
        <f aca="false">IF(Q48="",0,IF(Q48="F",0,IF(Q48="G",19,Q48)))</f>
        <v>22</v>
      </c>
      <c r="U48" s="28"/>
      <c r="V48" s="11" t="n">
        <f aca="false">IF(Q48="",0,IF(Q48="G",0,IF(Q48="F",-19,(36-T48))))</f>
        <v>14</v>
      </c>
      <c r="W48" s="27"/>
      <c r="X48" s="13" t="n">
        <f aca="false">U48-W48</f>
        <v>0</v>
      </c>
      <c r="Y48" s="9"/>
      <c r="Z48" s="9" t="n">
        <f aca="false">T48+V48</f>
        <v>36</v>
      </c>
    </row>
    <row r="49" customFormat="false" ht="15.75" hidden="false" customHeight="false" outlineLevel="0" collapsed="false">
      <c r="P49" s="10" t="s">
        <v>16</v>
      </c>
      <c r="Q49" s="10" t="n">
        <v>8</v>
      </c>
      <c r="R49" s="11" t="n">
        <f aca="false">IF(Q49="","",IF(Q49="F",0,IF(Q49="G",3,(IF(Q49=18,2,IF(Q49&gt;18,3,1))))))</f>
        <v>1</v>
      </c>
      <c r="S49" s="27"/>
      <c r="T49" s="12" t="n">
        <f aca="false">IF(Q49="",0,IF(Q49="F",0,IF(Q49="G",19,Q49)))</f>
        <v>8</v>
      </c>
      <c r="U49" s="28"/>
      <c r="V49" s="11" t="n">
        <f aca="false">IF(Q49="",0,IF(Q49="G",0,IF(Q49="F",-19,(36-T49))))</f>
        <v>28</v>
      </c>
      <c r="W49" s="27"/>
      <c r="X49" s="13" t="n">
        <f aca="false">U49-W49</f>
        <v>0</v>
      </c>
      <c r="Y49" s="9"/>
      <c r="Z49" s="9" t="n">
        <f aca="false">T49+V49</f>
        <v>36</v>
      </c>
    </row>
    <row r="50" customFormat="false" ht="15.75" hidden="false" customHeight="false" outlineLevel="0" collapsed="false">
      <c r="P50" s="10" t="s">
        <v>16</v>
      </c>
      <c r="Q50" s="10"/>
      <c r="R50" s="11" t="str">
        <f aca="false">IF(Q50="","",IF(Q50="F",0,IF(Q50="G",3,(IF(Q50=18,2,IF(Q50&gt;18,3,1))))))</f>
        <v/>
      </c>
      <c r="S50" s="13" t="n">
        <f aca="false">SUM(R44:R50)</f>
        <v>6</v>
      </c>
      <c r="T50" s="12" t="n">
        <f aca="false">IF(Q50="",0,IF(Q50="F",0,IF(Q50="G",19,Q50)))</f>
        <v>0</v>
      </c>
      <c r="U50" s="13" t="n">
        <f aca="false">SUM(T44:T50)</f>
        <v>46</v>
      </c>
      <c r="V50" s="11" t="n">
        <f aca="false">IF(Q50="",0,IF(Q50="G",0,IF(Q50="F",-19,(36-T50))))</f>
        <v>0</v>
      </c>
      <c r="W50" s="13" t="n">
        <f aca="false">SUM(V44:V50)</f>
        <v>98</v>
      </c>
      <c r="X50" s="13" t="n">
        <f aca="false">U50-W50</f>
        <v>-52</v>
      </c>
      <c r="Y50" s="9"/>
      <c r="Z50" s="9" t="n">
        <f aca="false">T50+V50</f>
        <v>0</v>
      </c>
    </row>
    <row r="51" customFormat="false" ht="15.75" hidden="false" customHeight="false" outlineLevel="0" collapsed="false">
      <c r="P51" s="10" t="s">
        <v>15</v>
      </c>
      <c r="Q51" s="10" t="n">
        <v>10</v>
      </c>
      <c r="R51" s="11" t="n">
        <f aca="false">IF(Q51="","",IF(Q51="F",0,IF(Q51="G",3,(IF(Q51=18,2,IF(Q51&gt;18,3,1))))))</f>
        <v>1</v>
      </c>
      <c r="S51" s="27"/>
      <c r="T51" s="12" t="n">
        <f aca="false">IF(Q51="",0,IF(Q51="F",0,IF(Q51="G",19,Q51)))</f>
        <v>10</v>
      </c>
      <c r="U51" s="28"/>
      <c r="V51" s="11" t="n">
        <f aca="false">IF(Q51="",0,IF(Q51="G",0,IF(Q51="F",-19,(36-T51))))</f>
        <v>26</v>
      </c>
      <c r="W51" s="27"/>
      <c r="X51" s="13" t="n">
        <f aca="false">U51-W51</f>
        <v>0</v>
      </c>
      <c r="Y51" s="9"/>
      <c r="Z51" s="9" t="n">
        <f aca="false">T51+V51</f>
        <v>36</v>
      </c>
    </row>
    <row r="52" customFormat="false" ht="15.75" hidden="false" customHeight="false" outlineLevel="0" collapsed="false">
      <c r="P52" s="10" t="s">
        <v>15</v>
      </c>
      <c r="Q52" s="10" t="n">
        <v>10</v>
      </c>
      <c r="R52" s="11" t="n">
        <f aca="false">IF(Q52="","",IF(Q52="F",0,IF(Q52="G",3,(IF(Q52=18,2,IF(Q52&gt;18,3,1))))))</f>
        <v>1</v>
      </c>
      <c r="S52" s="27"/>
      <c r="T52" s="12" t="n">
        <f aca="false">IF(Q52="",0,IF(Q52="F",0,IF(Q52="G",19,Q52)))</f>
        <v>10</v>
      </c>
      <c r="U52" s="28"/>
      <c r="V52" s="11" t="n">
        <f aca="false">IF(Q52="",0,IF(Q52="G",0,IF(Q52="F",-19,(36-T52))))</f>
        <v>26</v>
      </c>
      <c r="W52" s="27"/>
      <c r="X52" s="13" t="n">
        <f aca="false">U52-W52</f>
        <v>0</v>
      </c>
      <c r="Y52" s="9"/>
      <c r="Z52" s="9" t="n">
        <f aca="false">T52+V52</f>
        <v>36</v>
      </c>
    </row>
    <row r="53" customFormat="false" ht="15.75" hidden="false" customHeight="false" outlineLevel="0" collapsed="false">
      <c r="P53" s="10" t="s">
        <v>15</v>
      </c>
      <c r="Q53" s="10"/>
      <c r="R53" s="11" t="str">
        <f aca="false">IF(Q53="","",IF(Q53="F",0,IF(Q53="G",3,(IF(Q53=18,2,IF(Q53&gt;18,3,1))))))</f>
        <v/>
      </c>
      <c r="S53" s="27"/>
      <c r="T53" s="12" t="n">
        <f aca="false">IF(Q53="",0,IF(Q53="F",0,IF(Q53="G",19,Q53)))</f>
        <v>0</v>
      </c>
      <c r="U53" s="28"/>
      <c r="V53" s="11" t="n">
        <f aca="false">IF(Q53="",0,IF(Q53="G",0,IF(Q53="F",-19,(36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75" hidden="false" customHeight="false" outlineLevel="0" collapsed="false">
      <c r="P54" s="10" t="s">
        <v>15</v>
      </c>
      <c r="Q54" s="10"/>
      <c r="R54" s="11" t="str">
        <f aca="false">IF(Q54="","",IF(Q54="F",0,IF(Q54="G",3,(IF(Q54=18,2,IF(Q54&gt;18,3,1))))))</f>
        <v/>
      </c>
      <c r="S54" s="27"/>
      <c r="T54" s="12" t="n">
        <f aca="false">IF(Q54="",0,IF(Q54="F",0,IF(Q54="G",19,Q54)))</f>
        <v>0</v>
      </c>
      <c r="U54" s="28"/>
      <c r="V54" s="11" t="n">
        <f aca="false">IF(Q54="",0,IF(Q54="G",0,IF(Q54="F",-19,(36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75" hidden="false" customHeight="false" outlineLevel="0" collapsed="false">
      <c r="P55" s="10" t="s">
        <v>15</v>
      </c>
      <c r="Q55" s="10" t="n">
        <v>18</v>
      </c>
      <c r="R55" s="11" t="n">
        <f aca="false">IF(Q55="","",IF(Q55="F",0,IF(Q55="G",3,(IF(Q55=18,2,IF(Q55&gt;18,3,1))))))</f>
        <v>2</v>
      </c>
      <c r="S55" s="27"/>
      <c r="T55" s="12" t="n">
        <f aca="false">IF(Q55="",0,IF(Q55="F",0,IF(Q55="G",19,Q55)))</f>
        <v>18</v>
      </c>
      <c r="U55" s="28"/>
      <c r="V55" s="11" t="n">
        <f aca="false">IF(Q55="",0,IF(Q55="G",0,IF(Q55="F",-19,(36-T55))))</f>
        <v>18</v>
      </c>
      <c r="W55" s="27"/>
      <c r="X55" s="13" t="n">
        <f aca="false">U55-W55</f>
        <v>0</v>
      </c>
      <c r="Y55" s="9"/>
      <c r="Z55" s="9" t="n">
        <f aca="false">T55+V55</f>
        <v>36</v>
      </c>
    </row>
    <row r="56" customFormat="false" ht="15.75" hidden="false" customHeight="false" outlineLevel="0" collapsed="false">
      <c r="P56" s="10" t="s">
        <v>15</v>
      </c>
      <c r="Q56" s="10" t="n">
        <v>12</v>
      </c>
      <c r="R56" s="11" t="n">
        <f aca="false">IF(Q56="","",IF(Q56="F",0,IF(Q56="G",3,(IF(Q56=18,2,IF(Q56&gt;18,3,1))))))</f>
        <v>1</v>
      </c>
      <c r="S56" s="27"/>
      <c r="T56" s="12" t="n">
        <f aca="false">IF(Q56="",0,IF(Q56="F",0,IF(Q56="G",19,Q56)))</f>
        <v>12</v>
      </c>
      <c r="U56" s="28"/>
      <c r="V56" s="11" t="n">
        <f aca="false">IF(Q56="",0,IF(Q56="G",0,IF(Q56="F",-19,(36-T56))))</f>
        <v>24</v>
      </c>
      <c r="W56" s="27"/>
      <c r="X56" s="13" t="n">
        <f aca="false">U56-W56</f>
        <v>0</v>
      </c>
      <c r="Y56" s="9"/>
      <c r="Z56" s="9" t="n">
        <f aca="false">T56+V56</f>
        <v>36</v>
      </c>
    </row>
    <row r="57" customFormat="false" ht="15.75" hidden="false" customHeight="false" outlineLevel="0" collapsed="false">
      <c r="P57" s="10" t="s">
        <v>15</v>
      </c>
      <c r="Q57" s="10"/>
      <c r="R57" s="11" t="str">
        <f aca="false">IF(Q57="","",IF(Q57="F",0,IF(Q57="G",3,(IF(Q57=18,2,IF(Q57&gt;18,3,1))))))</f>
        <v/>
      </c>
      <c r="S57" s="13" t="n">
        <f aca="false">SUM(R51:R57)</f>
        <v>5</v>
      </c>
      <c r="T57" s="12" t="n">
        <f aca="false">IF(Q57="",0,IF(Q57="F",0,IF(Q57="G",19,Q57)))</f>
        <v>0</v>
      </c>
      <c r="U57" s="13" t="n">
        <f aca="false">SUM(T51:T57)</f>
        <v>50</v>
      </c>
      <c r="V57" s="11" t="n">
        <f aca="false">IF(Q57="",0,IF(Q57="G",0,IF(Q57="F",-19,(36-T57))))</f>
        <v>0</v>
      </c>
      <c r="W57" s="13" t="n">
        <f aca="false">SUM(V51:V57)</f>
        <v>94</v>
      </c>
      <c r="X57" s="13" t="n">
        <f aca="false">U57-W57</f>
        <v>-44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0">
      <formula>"Exempt"</formula>
    </cfRule>
  </conditionalFormatting>
  <conditionalFormatting sqref="H23:H24 J24 L24:M24">
    <cfRule type="cellIs" priority="3" operator="equal" aboveAverage="0" equalAverage="0" bottom="0" percent="0" rank="0" text="" dxfId="1">
      <formula>"Exempt"</formula>
    </cfRule>
  </conditionalFormatting>
  <conditionalFormatting sqref="K24">
    <cfRule type="cellIs" priority="4" operator="equal" aboveAverage="0" equalAverage="0" bottom="0" percent="0" rank="0" text="" dxfId="2">
      <formula>"Exempt"</formula>
    </cfRule>
    <cfRule type="cellIs" priority="5" operator="equal" aboveAverage="0" equalAverage="0" bottom="0" percent="0" rank="0" text="" dxfId="3">
      <formula>"Exempt"</formula>
    </cfRule>
  </conditionalFormatting>
  <conditionalFormatting sqref="R2:X2 S3:S8 W3:X8 Q1:X1 R3:R57 U3:U8 V3:V57 T3:T57">
    <cfRule type="cellIs" priority="6" operator="equal" aboveAverage="0" equalAverage="0" bottom="0" percent="0" rank="0" text="" dxfId="4">
      <formula>"Exempt"</formula>
    </cfRule>
  </conditionalFormatting>
  <conditionalFormatting sqref="S9:S15 W9:X15 U9:U15">
    <cfRule type="cellIs" priority="7" operator="equal" aboveAverage="0" equalAverage="0" bottom="0" percent="0" rank="0" text="" dxfId="5">
      <formula>"Exempt"</formula>
    </cfRule>
  </conditionalFormatting>
  <conditionalFormatting sqref="S16:S22 W16:X22 U16:U22">
    <cfRule type="cellIs" priority="8" operator="equal" aboveAverage="0" equalAverage="0" bottom="0" percent="0" rank="0" text="" dxfId="6">
      <formula>"Exempt"</formula>
    </cfRule>
  </conditionalFormatting>
  <conditionalFormatting sqref="S23:S29 W23:X29 U23:U29">
    <cfRule type="cellIs" priority="9" operator="equal" aboveAverage="0" equalAverage="0" bottom="0" percent="0" rank="0" text="" dxfId="7">
      <formula>"Exempt"</formula>
    </cfRule>
  </conditionalFormatting>
  <conditionalFormatting sqref="S30:S36 W30:X36 U30:U36">
    <cfRule type="cellIs" priority="10" operator="equal" aboveAverage="0" equalAverage="0" bottom="0" percent="0" rank="0" text="" dxfId="8">
      <formula>"Exempt"</formula>
    </cfRule>
  </conditionalFormatting>
  <conditionalFormatting sqref="S37:S43 W37:X43 U37:U43">
    <cfRule type="cellIs" priority="11" operator="equal" aboveAverage="0" equalAverage="0" bottom="0" percent="0" rank="0" text="" dxfId="9">
      <formula>"Exempt"</formula>
    </cfRule>
  </conditionalFormatting>
  <conditionalFormatting sqref="S44:S50 W44:X50 U44:U50">
    <cfRule type="cellIs" priority="12" operator="equal" aboveAverage="0" equalAverage="0" bottom="0" percent="0" rank="0" text="" dxfId="10">
      <formula>"Exempt"</formula>
    </cfRule>
  </conditionalFormatting>
  <conditionalFormatting sqref="S51:S57 W51:X57 U51:U57">
    <cfRule type="cellIs" priority="13" operator="equal" aboveAverage="0" equalAverage="0" bottom="0" percent="0" rank="0" text="" dxfId="11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1.42"/>
    <col collapsed="false" customWidth="true" hidden="false" outlineLevel="0" max="3" min="3" style="2" width="4.85"/>
    <col collapsed="false" customWidth="true" hidden="false" outlineLevel="0" max="5" min="4" style="1" width="22.7"/>
    <col collapsed="false" customWidth="true" hidden="false" outlineLevel="0" max="7" min="6" style="1" width="5.41"/>
    <col collapsed="false" customWidth="true" hidden="false" outlineLevel="0" max="8" min="8" style="1" width="17.14"/>
    <col collapsed="false" customWidth="true" hidden="false" outlineLevel="0" max="9" min="9" style="1" width="22.7"/>
    <col collapsed="false" customWidth="true" hidden="false" outlineLevel="0" max="11" min="10" style="1" width="5.41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false" hidden="false" outlineLevel="0" max="15" min="14" style="1" width="12.14"/>
    <col collapsed="false" customWidth="true" hidden="true" outlineLevel="0" max="16" min="16" style="1" width="20.28"/>
    <col collapsed="false" customWidth="false" hidden="true" outlineLevel="0" max="26" min="17" style="1" width="12.14"/>
    <col collapsed="false" customWidth="false" hidden="false" outlineLevel="0" max="257" min="27" style="1" width="12.14"/>
  </cols>
  <sheetData>
    <row r="1" customFormat="false" ht="91.5" hidden="false" customHeight="true" outlineLevel="0" collapsed="false">
      <c r="A1" s="3"/>
      <c r="B1" s="3"/>
      <c r="C1" s="4" t="s">
        <v>31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32</v>
      </c>
      <c r="Q2" s="10" t="n">
        <v>10</v>
      </c>
      <c r="R2" s="11" t="n">
        <f aca="false">IF(Q2="","",IF(Q2="F",0,IF(Q2="G",3,(IF(Q2=18,2,IF(Q2&gt;18,3,1))))))</f>
        <v>1</v>
      </c>
      <c r="S2" s="11"/>
      <c r="T2" s="12" t="n">
        <f aca="false">IF(Q2="",0,IF(Q2="F",0,IF(Q2="G",19,Q2)))</f>
        <v>10</v>
      </c>
      <c r="U2" s="12"/>
      <c r="V2" s="11" t="n">
        <f aca="false">IF(Q2="",0,IF(Q2="G",0,IF(Q2="F",-19,(36-T2))))</f>
        <v>26</v>
      </c>
      <c r="W2" s="11"/>
      <c r="X2" s="13" t="n">
        <f aca="false">U2-W2</f>
        <v>0</v>
      </c>
      <c r="Y2" s="9"/>
      <c r="Z2" s="9" t="n">
        <f aca="false">T2+V2</f>
        <v>36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33</v>
      </c>
      <c r="E3" s="16"/>
      <c r="F3" s="16"/>
      <c r="G3" s="16"/>
      <c r="H3" s="26" t="s">
        <v>34</v>
      </c>
      <c r="I3" s="26"/>
      <c r="J3" s="26"/>
      <c r="K3" s="26"/>
      <c r="P3" s="10" t="s">
        <v>32</v>
      </c>
      <c r="Q3" s="10" t="n">
        <v>18</v>
      </c>
      <c r="R3" s="11" t="n">
        <f aca="false">IF(Q3="","",IF(Q3="F",0,IF(Q3="G",3,(IF(Q3=18,2,IF(Q3&gt;18,3,1))))))</f>
        <v>2</v>
      </c>
      <c r="S3" s="11"/>
      <c r="T3" s="12" t="n">
        <f aca="false">IF(Q3="",0,IF(Q3="F",0,IF(Q3="G",19,Q3)))</f>
        <v>18</v>
      </c>
      <c r="U3" s="12"/>
      <c r="V3" s="11" t="n">
        <f aca="false">IF(Q3="",0,IF(Q3="G",0,IF(Q3="F",-19,(36-T3))))</f>
        <v>18</v>
      </c>
      <c r="W3" s="11"/>
      <c r="X3" s="13" t="n">
        <f aca="false">U3-W3</f>
        <v>0</v>
      </c>
      <c r="Y3" s="9"/>
      <c r="Z3" s="9" t="n">
        <f aca="false">T3+V3</f>
        <v>36</v>
      </c>
    </row>
    <row r="4" customFormat="false" ht="15" hidden="false" customHeight="true" outlineLevel="0" collapsed="false">
      <c r="A4" s="17" t="n">
        <v>1</v>
      </c>
      <c r="B4" s="18" t="s">
        <v>35</v>
      </c>
      <c r="C4" s="18" t="n">
        <v>70</v>
      </c>
      <c r="D4" s="19" t="str">
        <f aca="false">$B$4</f>
        <v>US Vesoul 1</v>
      </c>
      <c r="E4" s="20" t="str">
        <f aca="false">$B$5</f>
        <v>US Vesoul 2</v>
      </c>
      <c r="F4" s="21" t="n">
        <v>34</v>
      </c>
      <c r="G4" s="22" t="n">
        <f aca="false">IF(F4="","",IF(F4="F","G",IF(F4="G","F",36-F4)))</f>
        <v>2</v>
      </c>
      <c r="H4" s="19" t="str">
        <f aca="false">$B$4</f>
        <v>US Vesoul 1</v>
      </c>
      <c r="I4" s="20" t="str">
        <f aca="false">$B$6</f>
        <v>Scey sur Saône</v>
      </c>
      <c r="J4" s="21" t="n">
        <v>26</v>
      </c>
      <c r="K4" s="22" t="n">
        <f aca="false">IF(J4="","",IF(J4="F","G",IF(J4="G","F",36-J4)))</f>
        <v>10</v>
      </c>
      <c r="P4" s="10" t="s">
        <v>32</v>
      </c>
      <c r="Q4" s="10" t="n">
        <v>24</v>
      </c>
      <c r="R4" s="11" t="n">
        <f aca="false">IF(Q4="","",IF(Q4="F",0,IF(Q4="G",3,(IF(Q4=18,2,IF(Q4&gt;18,3,1))))))</f>
        <v>3</v>
      </c>
      <c r="S4" s="11"/>
      <c r="T4" s="12" t="n">
        <f aca="false">IF(Q4="",0,IF(Q4="F",0,IF(Q4="G",19,Q4)))</f>
        <v>24</v>
      </c>
      <c r="U4" s="12"/>
      <c r="V4" s="11" t="n">
        <f aca="false">IF(Q4="",0,IF(Q4="G",0,IF(Q4="F",-19,(36-T4))))</f>
        <v>12</v>
      </c>
      <c r="W4" s="11"/>
      <c r="X4" s="13" t="n">
        <f aca="false">U4-W4</f>
        <v>0</v>
      </c>
      <c r="Y4" s="9"/>
      <c r="Z4" s="9" t="n">
        <f aca="false">T4+V4</f>
        <v>36</v>
      </c>
    </row>
    <row r="5" customFormat="false" ht="15" hidden="false" customHeight="true" outlineLevel="0" collapsed="false">
      <c r="A5" s="17" t="n">
        <v>2</v>
      </c>
      <c r="B5" s="18" t="s">
        <v>36</v>
      </c>
      <c r="C5" s="18" t="n">
        <v>70</v>
      </c>
      <c r="D5" s="19" t="str">
        <f aca="false">$B$6</f>
        <v>Scey sur Saône</v>
      </c>
      <c r="E5" s="20" t="str">
        <f aca="false">$B$7</f>
        <v>Rougegoutte</v>
      </c>
      <c r="F5" s="21" t="n">
        <v>22</v>
      </c>
      <c r="G5" s="22" t="n">
        <f aca="false">IF(F5="","",IF(F5="F","G",IF(F5="G","F",36-F5)))</f>
        <v>14</v>
      </c>
      <c r="H5" s="19" t="str">
        <f aca="false">$B$5</f>
        <v>US Vesoul 2</v>
      </c>
      <c r="I5" s="20" t="str">
        <f aca="false">$B$7</f>
        <v>Rougegoutte</v>
      </c>
      <c r="J5" s="21" t="n">
        <v>4</v>
      </c>
      <c r="K5" s="22" t="n">
        <f aca="false">IF(J5="","",IF(J5="F","G",IF(J5="G","F",36-J5)))</f>
        <v>32</v>
      </c>
      <c r="P5" s="10" t="s">
        <v>32</v>
      </c>
      <c r="Q5" s="10" t="n">
        <v>18</v>
      </c>
      <c r="R5" s="11" t="n">
        <f aca="false">IF(Q5="","",IF(Q5="F",0,IF(Q5="G",3,(IF(Q5=18,2,IF(Q5&gt;18,3,1))))))</f>
        <v>2</v>
      </c>
      <c r="S5" s="11"/>
      <c r="T5" s="12" t="n">
        <f aca="false">IF(Q5="",0,IF(Q5="F",0,IF(Q5="G",19,Q5)))</f>
        <v>18</v>
      </c>
      <c r="U5" s="12"/>
      <c r="V5" s="11" t="n">
        <f aca="false">IF(Q5="",0,IF(Q5="G",0,IF(Q5="F",-19,(36-T5))))</f>
        <v>18</v>
      </c>
      <c r="W5" s="11"/>
      <c r="X5" s="13" t="n">
        <f aca="false">U5-W5</f>
        <v>0</v>
      </c>
      <c r="Y5" s="9"/>
      <c r="Z5" s="9" t="n">
        <f aca="false">T5+V5</f>
        <v>36</v>
      </c>
    </row>
    <row r="6" customFormat="false" ht="15" hidden="false" customHeight="true" outlineLevel="0" collapsed="false">
      <c r="A6" s="17" t="n">
        <v>3</v>
      </c>
      <c r="B6" s="18" t="s">
        <v>37</v>
      </c>
      <c r="C6" s="18" t="n">
        <v>70</v>
      </c>
      <c r="D6" s="19" t="str">
        <f aca="false">$B$8</f>
        <v>Beure</v>
      </c>
      <c r="E6" s="20" t="str">
        <f aca="false">$B$9</f>
        <v>Valentigney</v>
      </c>
      <c r="F6" s="21" t="n">
        <v>10</v>
      </c>
      <c r="G6" s="22" t="n">
        <f aca="false">IF(F6="","",IF(F6="F","G",IF(F6="G","F",36-F6)))</f>
        <v>26</v>
      </c>
      <c r="H6" s="19" t="str">
        <f aca="false">$B$8</f>
        <v>Beure</v>
      </c>
      <c r="I6" s="20" t="str">
        <f aca="false">$B$10</f>
        <v>Sportivement Pétanque</v>
      </c>
      <c r="J6" s="21" t="n">
        <v>16</v>
      </c>
      <c r="K6" s="22" t="n">
        <f aca="false">IF(J6="","",IF(J6="F","G",IF(J6="G","F",36-J6)))</f>
        <v>20</v>
      </c>
      <c r="P6" s="10" t="s">
        <v>32</v>
      </c>
      <c r="Q6" s="10" t="n">
        <v>16</v>
      </c>
      <c r="R6" s="11" t="n">
        <f aca="false">IF(Q6="","",IF(Q6="F",0,IF(Q6="G",3,(IF(Q6=18,2,IF(Q6&gt;18,3,1))))))</f>
        <v>1</v>
      </c>
      <c r="S6" s="11"/>
      <c r="T6" s="12" t="n">
        <f aca="false">IF(Q6="",0,IF(Q6="F",0,IF(Q6="G",19,Q6)))</f>
        <v>16</v>
      </c>
      <c r="U6" s="12"/>
      <c r="V6" s="11" t="n">
        <f aca="false">IF(Q6="",0,IF(Q6="G",0,IF(Q6="F",-19,(36-T6))))</f>
        <v>20</v>
      </c>
      <c r="W6" s="11"/>
      <c r="X6" s="13" t="n">
        <f aca="false">U6-W6</f>
        <v>0</v>
      </c>
      <c r="Y6" s="9"/>
      <c r="Z6" s="9" t="n">
        <f aca="false">T6+V6</f>
        <v>36</v>
      </c>
    </row>
    <row r="7" customFormat="false" ht="15" hidden="false" customHeight="true" outlineLevel="0" collapsed="false">
      <c r="A7" s="17" t="n">
        <v>4</v>
      </c>
      <c r="B7" s="18" t="s">
        <v>38</v>
      </c>
      <c r="C7" s="18" t="n">
        <v>90</v>
      </c>
      <c r="D7" s="23" t="str">
        <f aca="false">$B$10</f>
        <v>Sportivement Pétanque</v>
      </c>
      <c r="E7" s="24" t="str">
        <f aca="false">$B$11</f>
        <v>Poligny</v>
      </c>
      <c r="F7" s="25" t="n">
        <v>28</v>
      </c>
      <c r="G7" s="22" t="n">
        <f aca="false">IF(F7="","",IF(F7="F","G",IF(F7="G","F",36-F7)))</f>
        <v>8</v>
      </c>
      <c r="H7" s="23" t="str">
        <f aca="false">$B$9</f>
        <v>Valentigney</v>
      </c>
      <c r="I7" s="24" t="str">
        <f aca="false">$B$11</f>
        <v>Poligny</v>
      </c>
      <c r="J7" s="25" t="n">
        <v>16</v>
      </c>
      <c r="K7" s="22" t="n">
        <f aca="false">IF(J7="","",IF(J7="F","G",IF(J7="G","F",36-J7)))</f>
        <v>20</v>
      </c>
      <c r="P7" s="10" t="s">
        <v>32</v>
      </c>
      <c r="Q7" s="10" t="n">
        <v>24</v>
      </c>
      <c r="R7" s="11" t="n">
        <f aca="false">IF(Q7="","",IF(Q7="F",0,IF(Q7="G",3,(IF(Q7=18,2,IF(Q7&gt;18,3,1))))))</f>
        <v>3</v>
      </c>
      <c r="S7" s="11"/>
      <c r="T7" s="12" t="n">
        <f aca="false">IF(Q7="",0,IF(Q7="F",0,IF(Q7="G",19,Q7)))</f>
        <v>24</v>
      </c>
      <c r="U7" s="12"/>
      <c r="V7" s="11" t="n">
        <f aca="false">IF(Q7="",0,IF(Q7="G",0,IF(Q7="F",-19,(36-T7))))</f>
        <v>12</v>
      </c>
      <c r="W7" s="11"/>
      <c r="X7" s="13" t="n">
        <f aca="false">U7-W7</f>
        <v>0</v>
      </c>
      <c r="Y7" s="9"/>
      <c r="Z7" s="9" t="n">
        <f aca="false">T7+V7</f>
        <v>36</v>
      </c>
    </row>
    <row r="8" customFormat="false" ht="15" hidden="false" customHeight="true" outlineLevel="0" collapsed="false">
      <c r="A8" s="17" t="n">
        <v>5</v>
      </c>
      <c r="B8" s="18" t="s">
        <v>32</v>
      </c>
      <c r="C8" s="18" t="n">
        <v>25</v>
      </c>
      <c r="D8" s="26" t="s">
        <v>39</v>
      </c>
      <c r="E8" s="26"/>
      <c r="F8" s="26"/>
      <c r="G8" s="26"/>
      <c r="H8" s="26" t="s">
        <v>40</v>
      </c>
      <c r="I8" s="26"/>
      <c r="J8" s="26"/>
      <c r="K8" s="26"/>
      <c r="P8" s="10" t="s">
        <v>32</v>
      </c>
      <c r="Q8" s="10" t="n">
        <v>32</v>
      </c>
      <c r="R8" s="11" t="n">
        <f aca="false">IF(Q8="","",IF(Q8="F",0,IF(Q8="G",3,(IF(Q8=18,2,IF(Q8&gt;18,3,1))))))</f>
        <v>3</v>
      </c>
      <c r="S8" s="13" t="n">
        <f aca="false">SUM(R2:R8)</f>
        <v>15</v>
      </c>
      <c r="T8" s="12" t="n">
        <f aca="false">IF(Q8="",0,IF(Q8="F",0,IF(Q8="G",19,Q8)))</f>
        <v>32</v>
      </c>
      <c r="U8" s="13" t="n">
        <f aca="false">SUM(T2:T8)</f>
        <v>142</v>
      </c>
      <c r="V8" s="11" t="n">
        <f aca="false">IF(Q8="",0,IF(Q8="G",0,IF(Q8="F",-19,(36-T8))))</f>
        <v>4</v>
      </c>
      <c r="W8" s="13" t="n">
        <f aca="false">SUM(V2:V8)</f>
        <v>110</v>
      </c>
      <c r="X8" s="13" t="n">
        <f aca="false">U8-W8</f>
        <v>32</v>
      </c>
      <c r="Y8" s="9"/>
      <c r="Z8" s="9" t="n">
        <f aca="false">T8+V8</f>
        <v>36</v>
      </c>
    </row>
    <row r="9" customFormat="false" ht="15" hidden="false" customHeight="true" outlineLevel="0" collapsed="false">
      <c r="A9" s="17" t="n">
        <v>6</v>
      </c>
      <c r="B9" s="18" t="s">
        <v>41</v>
      </c>
      <c r="C9" s="18" t="n">
        <v>25</v>
      </c>
      <c r="D9" s="19" t="str">
        <f aca="false">$B$4</f>
        <v>US Vesoul 1</v>
      </c>
      <c r="E9" s="20" t="str">
        <f aca="false">$B$7</f>
        <v>Rougegoutte</v>
      </c>
      <c r="F9" s="21" t="n">
        <v>24</v>
      </c>
      <c r="G9" s="22" t="n">
        <f aca="false">IF(F9="","",IF(F9="F","G",IF(F9="G","F",36-F9)))</f>
        <v>12</v>
      </c>
      <c r="H9" s="19" t="str">
        <f aca="false">$B$4</f>
        <v>US Vesoul 1</v>
      </c>
      <c r="I9" s="20" t="str">
        <f aca="false">$B$8</f>
        <v>Beure</v>
      </c>
      <c r="J9" s="21" t="n">
        <v>12</v>
      </c>
      <c r="K9" s="22" t="n">
        <f aca="false">IF(J9="","",IF(J9="F","G",IF(J9="G","F",36-J9)))</f>
        <v>24</v>
      </c>
      <c r="P9" s="10" t="s">
        <v>42</v>
      </c>
      <c r="Q9" s="10" t="n">
        <v>8</v>
      </c>
      <c r="R9" s="11" t="n">
        <f aca="false">IF(Q9="","",IF(Q9="F",0,IF(Q9="G",3,(IF(Q9=18,2,IF(Q9&gt;18,3,1))))))</f>
        <v>1</v>
      </c>
      <c r="S9" s="27"/>
      <c r="T9" s="12" t="n">
        <f aca="false">IF(Q9="",0,IF(Q9="F",0,IF(Q9="G",19,Q9)))</f>
        <v>8</v>
      </c>
      <c r="U9" s="28"/>
      <c r="V9" s="11" t="n">
        <f aca="false">IF(Q9="",0,IF(Q9="G",0,IF(Q9="F",-19,(36-T9))))</f>
        <v>28</v>
      </c>
      <c r="W9" s="27"/>
      <c r="X9" s="13" t="n">
        <f aca="false">U9-W9</f>
        <v>0</v>
      </c>
      <c r="Y9" s="9"/>
      <c r="Z9" s="9" t="n">
        <f aca="false">T9+V9</f>
        <v>36</v>
      </c>
    </row>
    <row r="10" customFormat="false" ht="15" hidden="false" customHeight="true" outlineLevel="0" collapsed="false">
      <c r="A10" s="17" t="n">
        <v>7</v>
      </c>
      <c r="B10" s="18" t="s">
        <v>43</v>
      </c>
      <c r="C10" s="18" t="n">
        <v>39</v>
      </c>
      <c r="D10" s="19" t="str">
        <f aca="false">$B$5</f>
        <v>US Vesoul 2</v>
      </c>
      <c r="E10" s="20" t="str">
        <f aca="false">$B$6</f>
        <v>Scey sur Saône</v>
      </c>
      <c r="F10" s="21" t="n">
        <v>6</v>
      </c>
      <c r="G10" s="22" t="n">
        <f aca="false">IF(F10="","",IF(F10="F","G",IF(F10="G","F",36-F10)))</f>
        <v>30</v>
      </c>
      <c r="H10" s="19" t="str">
        <f aca="false">$B$5</f>
        <v>US Vesoul 2</v>
      </c>
      <c r="I10" s="20" t="str">
        <f aca="false">$B$9</f>
        <v>Valentigney</v>
      </c>
      <c r="J10" s="21" t="n">
        <v>0</v>
      </c>
      <c r="K10" s="22" t="n">
        <f aca="false">IF(J10="","",IF(J10="F","G",IF(J10="G","F",36-J10)))</f>
        <v>36</v>
      </c>
      <c r="P10" s="10" t="s">
        <v>42</v>
      </c>
      <c r="Q10" s="10" t="n">
        <v>18</v>
      </c>
      <c r="R10" s="11" t="n">
        <f aca="false">IF(Q10="","",IF(Q10="F",0,IF(Q10="G",3,(IF(Q10=18,2,IF(Q10&gt;18,3,1))))))</f>
        <v>2</v>
      </c>
      <c r="S10" s="27"/>
      <c r="T10" s="12" t="n">
        <f aca="false">IF(Q10="",0,IF(Q10="F",0,IF(Q10="G",19,Q10)))</f>
        <v>18</v>
      </c>
      <c r="U10" s="28"/>
      <c r="V10" s="11" t="n">
        <f aca="false">IF(Q10="",0,IF(Q10="G",0,IF(Q10="F",-19,(36-T10))))</f>
        <v>18</v>
      </c>
      <c r="W10" s="27"/>
      <c r="X10" s="13" t="n">
        <f aca="false">U10-W10</f>
        <v>0</v>
      </c>
      <c r="Y10" s="9"/>
      <c r="Z10" s="9" t="n">
        <f aca="false">T10+V10</f>
        <v>36</v>
      </c>
    </row>
    <row r="11" customFormat="false" ht="15" hidden="false" customHeight="true" outlineLevel="0" collapsed="false">
      <c r="A11" s="29" t="n">
        <v>8</v>
      </c>
      <c r="B11" s="30" t="s">
        <v>42</v>
      </c>
      <c r="C11" s="30" t="n">
        <v>39</v>
      </c>
      <c r="D11" s="19" t="str">
        <f aca="false">$B$8</f>
        <v>Beure</v>
      </c>
      <c r="E11" s="20" t="str">
        <f aca="false">$B$11</f>
        <v>Poligny</v>
      </c>
      <c r="F11" s="21" t="n">
        <v>18</v>
      </c>
      <c r="G11" s="22" t="n">
        <f aca="false">IF(F11="","",IF(F11="F","G",IF(F11="G","F",36-F11)))</f>
        <v>18</v>
      </c>
      <c r="H11" s="19" t="str">
        <f aca="false">$B$6</f>
        <v>Scey sur Saône</v>
      </c>
      <c r="I11" s="20" t="str">
        <f aca="false">$B$10</f>
        <v>Sportivement Pétanque</v>
      </c>
      <c r="J11" s="21" t="n">
        <v>16</v>
      </c>
      <c r="K11" s="22" t="n">
        <f aca="false">IF(J11="","",IF(J11="F","G",IF(J11="G","F",36-J11)))</f>
        <v>20</v>
      </c>
      <c r="P11" s="10" t="s">
        <v>42</v>
      </c>
      <c r="Q11" s="10" t="n">
        <v>16</v>
      </c>
      <c r="R11" s="11" t="n">
        <f aca="false">IF(Q11="","",IF(Q11="F",0,IF(Q11="G",3,(IF(Q11=18,2,IF(Q11&gt;18,3,1))))))</f>
        <v>1</v>
      </c>
      <c r="S11" s="27"/>
      <c r="T11" s="12" t="n">
        <f aca="false">IF(Q11="",0,IF(Q11="F",0,IF(Q11="G",19,Q11)))</f>
        <v>16</v>
      </c>
      <c r="U11" s="28"/>
      <c r="V11" s="11" t="n">
        <f aca="false">IF(Q11="",0,IF(Q11="G",0,IF(Q11="F",-19,(36-T11))))</f>
        <v>20</v>
      </c>
      <c r="W11" s="27"/>
      <c r="X11" s="13" t="n">
        <f aca="false">U11-W11</f>
        <v>0</v>
      </c>
      <c r="Y11" s="9"/>
      <c r="Z11" s="9" t="n">
        <f aca="false">T11+V11</f>
        <v>36</v>
      </c>
    </row>
    <row r="12" customFormat="false" ht="15" hidden="false" customHeight="true" outlineLevel="0" collapsed="false">
      <c r="D12" s="23" t="str">
        <f aca="false">$B$9</f>
        <v>Valentigney</v>
      </c>
      <c r="E12" s="24" t="str">
        <f aca="false">$B$10</f>
        <v>Sportivement Pétanque</v>
      </c>
      <c r="F12" s="25" t="n">
        <v>10</v>
      </c>
      <c r="G12" s="22" t="n">
        <f aca="false">IF(F12="","",IF(F12="F","G",IF(F12="G","F",36-F12)))</f>
        <v>26</v>
      </c>
      <c r="H12" s="23" t="str">
        <f aca="false">$B$7</f>
        <v>Rougegoutte</v>
      </c>
      <c r="I12" s="24" t="str">
        <f aca="false">$B$11</f>
        <v>Poligny</v>
      </c>
      <c r="J12" s="25" t="n">
        <v>24</v>
      </c>
      <c r="K12" s="22" t="n">
        <f aca="false">IF(J12="","",IF(J12="F","G",IF(J12="G","F",36-J12)))</f>
        <v>12</v>
      </c>
      <c r="P12" s="10" t="s">
        <v>42</v>
      </c>
      <c r="Q12" s="10" t="n">
        <v>24</v>
      </c>
      <c r="R12" s="11" t="n">
        <f aca="false">IF(Q12="","",IF(Q12="F",0,IF(Q12="G",3,(IF(Q12=18,2,IF(Q12&gt;18,3,1))))))</f>
        <v>3</v>
      </c>
      <c r="S12" s="27"/>
      <c r="T12" s="12" t="n">
        <f aca="false">IF(Q12="",0,IF(Q12="F",0,IF(Q12="G",19,Q12)))</f>
        <v>24</v>
      </c>
      <c r="U12" s="28"/>
      <c r="V12" s="11" t="n">
        <f aca="false">IF(Q12="",0,IF(Q12="G",0,IF(Q12="F",-19,(36-T12))))</f>
        <v>12</v>
      </c>
      <c r="W12" s="27"/>
      <c r="X12" s="13" t="n">
        <f aca="false">U12-W12</f>
        <v>0</v>
      </c>
      <c r="Y12" s="9"/>
      <c r="Z12" s="9" t="n">
        <f aca="false">T12+V12</f>
        <v>36</v>
      </c>
    </row>
    <row r="13" customFormat="false" ht="15" hidden="false" customHeight="true" outlineLevel="0" collapsed="false">
      <c r="D13" s="26" t="s">
        <v>44</v>
      </c>
      <c r="E13" s="26"/>
      <c r="F13" s="26"/>
      <c r="G13" s="26"/>
      <c r="H13" s="26" t="s">
        <v>45</v>
      </c>
      <c r="I13" s="26"/>
      <c r="J13" s="26"/>
      <c r="K13" s="26"/>
      <c r="P13" s="10" t="s">
        <v>42</v>
      </c>
      <c r="Q13" s="10" t="n">
        <v>20</v>
      </c>
      <c r="R13" s="11" t="n">
        <f aca="false">IF(Q13="","",IF(Q13="F",0,IF(Q13="G",3,(IF(Q13=18,2,IF(Q13&gt;18,3,1))))))</f>
        <v>3</v>
      </c>
      <c r="S13" s="27"/>
      <c r="T13" s="12" t="n">
        <f aca="false">IF(Q13="",0,IF(Q13="F",0,IF(Q13="G",19,Q13)))</f>
        <v>20</v>
      </c>
      <c r="U13" s="28"/>
      <c r="V13" s="11" t="n">
        <f aca="false">IF(Q13="",0,IF(Q13="G",0,IF(Q13="F",-19,(36-T13))))</f>
        <v>16</v>
      </c>
      <c r="W13" s="27"/>
      <c r="X13" s="13" t="n">
        <f aca="false">U13-W13</f>
        <v>0</v>
      </c>
      <c r="Y13" s="9"/>
      <c r="Z13" s="9" t="n">
        <f aca="false">T13+V13</f>
        <v>36</v>
      </c>
    </row>
    <row r="14" customFormat="false" ht="15" hidden="false" customHeight="true" outlineLevel="0" collapsed="false">
      <c r="D14" s="19" t="str">
        <f aca="false">$B$4</f>
        <v>US Vesoul 1</v>
      </c>
      <c r="E14" s="20" t="str">
        <f aca="false">$B$9</f>
        <v>Valentigney</v>
      </c>
      <c r="F14" s="21" t="n">
        <v>16</v>
      </c>
      <c r="G14" s="22" t="n">
        <f aca="false">IF(F14="","",IF(F14="F","G",IF(F14="G","F",36-F14)))</f>
        <v>20</v>
      </c>
      <c r="H14" s="19" t="str">
        <f aca="false">$B$4</f>
        <v>US Vesoul 1</v>
      </c>
      <c r="I14" s="20" t="str">
        <f aca="false">$B$10</f>
        <v>Sportivement Pétanque</v>
      </c>
      <c r="J14" s="21" t="n">
        <v>8</v>
      </c>
      <c r="K14" s="22" t="n">
        <f aca="false">IF(J14="","",IF(J14="F","G",IF(J14="G","F",36-J14)))</f>
        <v>28</v>
      </c>
      <c r="P14" s="10" t="s">
        <v>42</v>
      </c>
      <c r="Q14" s="10" t="n">
        <v>12</v>
      </c>
      <c r="R14" s="11" t="n">
        <f aca="false">IF(Q14="","",IF(Q14="F",0,IF(Q14="G",3,(IF(Q14=18,2,IF(Q14&gt;18,3,1))))))</f>
        <v>1</v>
      </c>
      <c r="S14" s="27"/>
      <c r="T14" s="12" t="n">
        <f aca="false">IF(Q14="",0,IF(Q14="F",0,IF(Q14="G",19,Q14)))</f>
        <v>12</v>
      </c>
      <c r="U14" s="28"/>
      <c r="V14" s="11" t="n">
        <f aca="false">IF(Q14="",0,IF(Q14="G",0,IF(Q14="F",-19,(36-T14))))</f>
        <v>24</v>
      </c>
      <c r="W14" s="27"/>
      <c r="X14" s="13" t="n">
        <f aca="false">U14-W14</f>
        <v>0</v>
      </c>
      <c r="Y14" s="9"/>
      <c r="Z14" s="9" t="n">
        <f aca="false">T14+V14</f>
        <v>36</v>
      </c>
    </row>
    <row r="15" customFormat="false" ht="15" hidden="false" customHeight="true" outlineLevel="0" collapsed="false">
      <c r="D15" s="19" t="str">
        <f aca="false">$B$5</f>
        <v>US Vesoul 2</v>
      </c>
      <c r="E15" s="20" t="str">
        <f aca="false">$B$8</f>
        <v>Beure</v>
      </c>
      <c r="F15" s="21" t="n">
        <v>12</v>
      </c>
      <c r="G15" s="22" t="n">
        <f aca="false">IF(F15="","",IF(F15="F","G",IF(F15="G","F",36-F15)))</f>
        <v>24</v>
      </c>
      <c r="H15" s="19" t="str">
        <f aca="false">$B$5</f>
        <v>US Vesoul 2</v>
      </c>
      <c r="I15" s="20" t="str">
        <f aca="false">$B$11</f>
        <v>Poligny</v>
      </c>
      <c r="J15" s="21" t="n">
        <v>14</v>
      </c>
      <c r="K15" s="22" t="n">
        <f aca="false">IF(J15="","",IF(J15="F","G",IF(J15="G","F",36-J15)))</f>
        <v>22</v>
      </c>
      <c r="P15" s="10" t="s">
        <v>42</v>
      </c>
      <c r="Q15" s="10" t="n">
        <v>22</v>
      </c>
      <c r="R15" s="11" t="n">
        <f aca="false">IF(Q15="","",IF(Q15="F",0,IF(Q15="G",3,(IF(Q15=18,2,IF(Q15&gt;18,3,1))))))</f>
        <v>3</v>
      </c>
      <c r="S15" s="13" t="n">
        <f aca="false">SUM(R9:R15)</f>
        <v>14</v>
      </c>
      <c r="T15" s="12" t="n">
        <f aca="false">IF(Q15="",0,IF(Q15="F",0,IF(Q15="G",19,Q15)))</f>
        <v>22</v>
      </c>
      <c r="U15" s="13" t="n">
        <f aca="false">SUM(T9:T15)</f>
        <v>120</v>
      </c>
      <c r="V15" s="11" t="n">
        <f aca="false">IF(Q15="",0,IF(Q15="G",0,IF(Q15="F",-19,(36-T15))))</f>
        <v>14</v>
      </c>
      <c r="W15" s="13" t="n">
        <f aca="false">SUM(V9:V15)</f>
        <v>132</v>
      </c>
      <c r="X15" s="13" t="n">
        <f aca="false">U15-W15</f>
        <v>-12</v>
      </c>
      <c r="Y15" s="9"/>
      <c r="Z15" s="9" t="n">
        <f aca="false">T15+V15</f>
        <v>36</v>
      </c>
    </row>
    <row r="16" customFormat="false" ht="15" hidden="false" customHeight="true" outlineLevel="0" collapsed="false">
      <c r="D16" s="19" t="str">
        <f aca="false">$B$6</f>
        <v>Scey sur Saône</v>
      </c>
      <c r="E16" s="20" t="str">
        <f aca="false">$B$11</f>
        <v>Poligny</v>
      </c>
      <c r="F16" s="21" t="n">
        <v>20</v>
      </c>
      <c r="G16" s="22" t="n">
        <f aca="false">IF(F16="","",IF(F16="F","G",IF(F16="G","F",36-F16)))</f>
        <v>16</v>
      </c>
      <c r="H16" s="19" t="str">
        <f aca="false">$B$6</f>
        <v>Scey sur Saône</v>
      </c>
      <c r="I16" s="20" t="str">
        <f aca="false">$B$9</f>
        <v>Valentigney</v>
      </c>
      <c r="J16" s="21" t="n">
        <v>28</v>
      </c>
      <c r="K16" s="22" t="n">
        <f aca="false">IF(J16="","",IF(J16="F","G",IF(J16="G","F",36-J16)))</f>
        <v>8</v>
      </c>
      <c r="P16" s="10" t="s">
        <v>38</v>
      </c>
      <c r="Q16" s="10" t="n">
        <v>14</v>
      </c>
      <c r="R16" s="11" t="n">
        <f aca="false">IF(Q16="","",IF(Q16="F",0,IF(Q16="G",3,(IF(Q16=18,2,IF(Q16&gt;18,3,1))))))</f>
        <v>1</v>
      </c>
      <c r="S16" s="27"/>
      <c r="T16" s="12" t="n">
        <f aca="false">IF(Q16="",0,IF(Q16="F",0,IF(Q16="G",19,Q16)))</f>
        <v>14</v>
      </c>
      <c r="U16" s="28"/>
      <c r="V16" s="11" t="n">
        <f aca="false">IF(Q16="",0,IF(Q16="G",0,IF(Q16="F",-19,(36-T16))))</f>
        <v>22</v>
      </c>
      <c r="W16" s="27"/>
      <c r="X16" s="13" t="n">
        <f aca="false">U16-W16</f>
        <v>0</v>
      </c>
      <c r="Y16" s="9"/>
      <c r="Z16" s="9" t="n">
        <f aca="false">T16+V16</f>
        <v>36</v>
      </c>
    </row>
    <row r="17" customFormat="false" ht="15" hidden="false" customHeight="true" outlineLevel="0" collapsed="false">
      <c r="D17" s="23" t="str">
        <f aca="false">$B$7</f>
        <v>Rougegoutte</v>
      </c>
      <c r="E17" s="24" t="str">
        <f aca="false">$B$10</f>
        <v>Sportivement Pétanque</v>
      </c>
      <c r="F17" s="25" t="n">
        <v>10</v>
      </c>
      <c r="G17" s="22" t="n">
        <f aca="false">IF(F17="","",IF(F17="F","G",IF(F17="G","F",36-F17)))</f>
        <v>26</v>
      </c>
      <c r="H17" s="23" t="str">
        <f aca="false">$B$7</f>
        <v>Rougegoutte</v>
      </c>
      <c r="I17" s="24" t="str">
        <f aca="false">$B$8</f>
        <v>Beure</v>
      </c>
      <c r="J17" s="25" t="n">
        <v>4</v>
      </c>
      <c r="K17" s="31" t="n">
        <f aca="false">IF(J17="","",IF(J17="F","G",IF(J17="G","F",36-J17)))</f>
        <v>32</v>
      </c>
      <c r="P17" s="10" t="s">
        <v>38</v>
      </c>
      <c r="Q17" s="10" t="n">
        <v>12</v>
      </c>
      <c r="R17" s="11" t="n">
        <f aca="false">IF(Q17="","",IF(Q17="F",0,IF(Q17="G",3,(IF(Q17=18,2,IF(Q17&gt;18,3,1))))))</f>
        <v>1</v>
      </c>
      <c r="S17" s="27"/>
      <c r="T17" s="12" t="n">
        <f aca="false">IF(Q17="",0,IF(Q17="F",0,IF(Q17="G",19,Q17)))</f>
        <v>12</v>
      </c>
      <c r="U17" s="28"/>
      <c r="V17" s="11" t="n">
        <f aca="false">IF(Q17="",0,IF(Q17="G",0,IF(Q17="F",-19,(36-T17))))</f>
        <v>24</v>
      </c>
      <c r="W17" s="27"/>
      <c r="X17" s="13" t="n">
        <f aca="false">U17-W17</f>
        <v>0</v>
      </c>
      <c r="Y17" s="9"/>
      <c r="Z17" s="9" t="n">
        <f aca="false">T17+V17</f>
        <v>36</v>
      </c>
    </row>
    <row r="18" customFormat="false" ht="15" hidden="false" customHeight="true" outlineLevel="0" collapsed="false">
      <c r="D18" s="26" t="s">
        <v>46</v>
      </c>
      <c r="E18" s="26"/>
      <c r="F18" s="26"/>
      <c r="G18" s="26"/>
      <c r="P18" s="10" t="s">
        <v>38</v>
      </c>
      <c r="Q18" s="10" t="n">
        <v>10</v>
      </c>
      <c r="R18" s="11" t="n">
        <f aca="false">IF(Q18="","",IF(Q18="F",0,IF(Q18="G",3,(IF(Q18=18,2,IF(Q18&gt;18,3,1))))))</f>
        <v>1</v>
      </c>
      <c r="S18" s="27"/>
      <c r="T18" s="12" t="n">
        <f aca="false">IF(Q18="",0,IF(Q18="F",0,IF(Q18="G",19,Q18)))</f>
        <v>10</v>
      </c>
      <c r="U18" s="28"/>
      <c r="V18" s="11" t="n">
        <f aca="false">IF(Q18="",0,IF(Q18="G",0,IF(Q18="F",-19,(36-T18))))</f>
        <v>26</v>
      </c>
      <c r="W18" s="27"/>
      <c r="X18" s="13" t="n">
        <f aca="false">U18-W18</f>
        <v>0</v>
      </c>
      <c r="Y18" s="9"/>
      <c r="Z18" s="9" t="n">
        <f aca="false">T18+V18</f>
        <v>36</v>
      </c>
    </row>
    <row r="19" customFormat="false" ht="15" hidden="false" customHeight="true" outlineLevel="0" collapsed="false">
      <c r="D19" s="19" t="str">
        <f aca="false">$B$4</f>
        <v>US Vesoul 1</v>
      </c>
      <c r="E19" s="20" t="str">
        <f aca="false">$B$11</f>
        <v>Poligny</v>
      </c>
      <c r="F19" s="21" t="n">
        <v>12</v>
      </c>
      <c r="G19" s="22" t="n">
        <f aca="false">IF(F19="","",IF(F19="F","G",IF(F19="G","F",36-F19)))</f>
        <v>24</v>
      </c>
      <c r="P19" s="10" t="s">
        <v>38</v>
      </c>
      <c r="Q19" s="10" t="n">
        <v>6</v>
      </c>
      <c r="R19" s="11" t="n">
        <f aca="false">IF(Q19="","",IF(Q19="F",0,IF(Q19="G",3,(IF(Q19=18,2,IF(Q19&gt;18,3,1))))))</f>
        <v>1</v>
      </c>
      <c r="S19" s="27"/>
      <c r="T19" s="12" t="n">
        <f aca="false">IF(Q19="",0,IF(Q19="F",0,IF(Q19="G",19,Q19)))</f>
        <v>6</v>
      </c>
      <c r="U19" s="28"/>
      <c r="V19" s="11" t="n">
        <f aca="false">IF(Q19="",0,IF(Q19="G",0,IF(Q19="F",-19,(36-T19))))</f>
        <v>30</v>
      </c>
      <c r="W19" s="27"/>
      <c r="X19" s="13" t="n">
        <f aca="false">U19-W19</f>
        <v>0</v>
      </c>
      <c r="Y19" s="9"/>
      <c r="Z19" s="9" t="n">
        <f aca="false">T19+V19</f>
        <v>36</v>
      </c>
    </row>
    <row r="20" customFormat="false" ht="15" hidden="false" customHeight="true" outlineLevel="0" collapsed="false">
      <c r="D20" s="19" t="str">
        <f aca="false">$B$5</f>
        <v>US Vesoul 2</v>
      </c>
      <c r="E20" s="20" t="str">
        <f aca="false">$B$10</f>
        <v>Sportivement Pétanque</v>
      </c>
      <c r="F20" s="21" t="n">
        <v>2</v>
      </c>
      <c r="G20" s="22" t="n">
        <f aca="false">IF(F20="","",IF(F20="F","G",IF(F20="G","F",36-F20)))</f>
        <v>34</v>
      </c>
      <c r="P20" s="10" t="s">
        <v>38</v>
      </c>
      <c r="Q20" s="10" t="n">
        <v>32</v>
      </c>
      <c r="R20" s="11" t="n">
        <f aca="false">IF(Q20="","",IF(Q20="F",0,IF(Q20="G",3,(IF(Q20=18,2,IF(Q20&gt;18,3,1))))))</f>
        <v>3</v>
      </c>
      <c r="S20" s="27"/>
      <c r="T20" s="12" t="n">
        <f aca="false">IF(Q20="",0,IF(Q20="F",0,IF(Q20="G",19,Q20)))</f>
        <v>32</v>
      </c>
      <c r="U20" s="28"/>
      <c r="V20" s="11" t="n">
        <f aca="false">IF(Q20="",0,IF(Q20="G",0,IF(Q20="F",-19,(36-T20))))</f>
        <v>4</v>
      </c>
      <c r="W20" s="27"/>
      <c r="X20" s="13" t="n">
        <f aca="false">U20-W20</f>
        <v>0</v>
      </c>
      <c r="Y20" s="9"/>
      <c r="Z20" s="9" t="n">
        <f aca="false">T20+V20</f>
        <v>36</v>
      </c>
    </row>
    <row r="21" customFormat="false" ht="15" hidden="false" customHeight="true" outlineLevel="0" collapsed="false">
      <c r="D21" s="19" t="str">
        <f aca="false">$B$8</f>
        <v>Beure</v>
      </c>
      <c r="E21" s="20" t="str">
        <f aca="false">$B$6</f>
        <v>Scey sur Saône</v>
      </c>
      <c r="F21" s="21" t="n">
        <v>18</v>
      </c>
      <c r="G21" s="22" t="n">
        <f aca="false">IF(F21="","",IF(F21="F","G",IF(F21="G","F",36-F21)))</f>
        <v>18</v>
      </c>
      <c r="P21" s="10" t="s">
        <v>38</v>
      </c>
      <c r="Q21" s="10" t="n">
        <v>24</v>
      </c>
      <c r="R21" s="11" t="n">
        <f aca="false">IF(Q21="","",IF(Q21="F",0,IF(Q21="G",3,(IF(Q21=18,2,IF(Q21&gt;18,3,1))))))</f>
        <v>3</v>
      </c>
      <c r="S21" s="27"/>
      <c r="T21" s="12" t="n">
        <f aca="false">IF(Q21="",0,IF(Q21="F",0,IF(Q21="G",19,Q21)))</f>
        <v>24</v>
      </c>
      <c r="U21" s="28"/>
      <c r="V21" s="11" t="n">
        <f aca="false">IF(Q21="",0,IF(Q21="G",0,IF(Q21="F",-19,(36-T21))))</f>
        <v>12</v>
      </c>
      <c r="W21" s="27"/>
      <c r="X21" s="13" t="n">
        <f aca="false">U21-W21</f>
        <v>0</v>
      </c>
      <c r="Y21" s="9"/>
      <c r="Z21" s="9" t="n">
        <f aca="false">T21+V21</f>
        <v>36</v>
      </c>
    </row>
    <row r="22" customFormat="false" ht="15" hidden="false" customHeight="true" outlineLevel="0" collapsed="false">
      <c r="D22" s="23" t="str">
        <f aca="false">$B$7</f>
        <v>Rougegoutte</v>
      </c>
      <c r="E22" s="24" t="str">
        <f aca="false">$B$9</f>
        <v>Valentigney</v>
      </c>
      <c r="F22" s="25" t="n">
        <v>6</v>
      </c>
      <c r="G22" s="31" t="n">
        <f aca="false">IF(F22="","",IF(F22="F","G",IF(F22="G","F",36-F22)))</f>
        <v>30</v>
      </c>
      <c r="P22" s="10" t="s">
        <v>38</v>
      </c>
      <c r="Q22" s="10" t="n">
        <v>4</v>
      </c>
      <c r="R22" s="11" t="n">
        <f aca="false">IF(Q22="","",IF(Q22="F",0,IF(Q22="G",3,(IF(Q22=18,2,IF(Q22&gt;18,3,1))))))</f>
        <v>1</v>
      </c>
      <c r="S22" s="13" t="n">
        <f aca="false">SUM(R16:R22)</f>
        <v>11</v>
      </c>
      <c r="T22" s="12" t="n">
        <f aca="false">IF(Q22="",0,IF(Q22="F",0,IF(Q22="G",19,Q22)))</f>
        <v>4</v>
      </c>
      <c r="U22" s="13" t="n">
        <f aca="false">SUM(T16:T22)</f>
        <v>102</v>
      </c>
      <c r="V22" s="11" t="n">
        <f aca="false">IF(Q22="",0,IF(Q22="G",0,IF(Q22="F",-19,(36-T22))))</f>
        <v>32</v>
      </c>
      <c r="W22" s="13" t="n">
        <f aca="false">SUM(V16:V22)</f>
        <v>150</v>
      </c>
      <c r="X22" s="13" t="n">
        <f aca="false">U22-W22</f>
        <v>-48</v>
      </c>
      <c r="Y22" s="9"/>
      <c r="Z22" s="9" t="n">
        <f aca="false">T22+V22</f>
        <v>36</v>
      </c>
    </row>
    <row r="23" customFormat="false" ht="15" hidden="false" customHeight="true" outlineLevel="0" collapsed="false">
      <c r="H23" s="32" t="s">
        <v>25</v>
      </c>
      <c r="I23" s="32"/>
      <c r="J23" s="32"/>
      <c r="K23" s="32"/>
      <c r="L23" s="32"/>
      <c r="M23" s="32"/>
      <c r="P23" s="10" t="s">
        <v>37</v>
      </c>
      <c r="Q23" s="10" t="n">
        <v>22</v>
      </c>
      <c r="R23" s="11" t="n">
        <f aca="false">IF(Q23="","",IF(Q23="F",0,IF(Q23="G",3,(IF(Q23=18,2,IF(Q23&gt;18,3,1))))))</f>
        <v>3</v>
      </c>
      <c r="S23" s="27"/>
      <c r="T23" s="12" t="n">
        <f aca="false">IF(Q23="",0,IF(Q23="F",0,IF(Q23="G",19,Q23)))</f>
        <v>22</v>
      </c>
      <c r="U23" s="28"/>
      <c r="V23" s="11" t="n">
        <f aca="false">IF(Q23="",0,IF(Q23="G",0,IF(Q23="F",-19,(36-T23))))</f>
        <v>14</v>
      </c>
      <c r="W23" s="27"/>
      <c r="X23" s="13" t="n">
        <f aca="false">U23-W23</f>
        <v>0</v>
      </c>
      <c r="Y23" s="9"/>
      <c r="Z23" s="9" t="n">
        <f aca="false">T23+V23</f>
        <v>36</v>
      </c>
    </row>
    <row r="24" customFormat="false" ht="30" hidden="false" customHeight="true" outlineLevel="0" collapsed="false">
      <c r="H24" s="33" t="s">
        <v>26</v>
      </c>
      <c r="I24" s="34" t="s">
        <v>27</v>
      </c>
      <c r="J24" s="34" t="s">
        <v>1</v>
      </c>
      <c r="K24" s="34" t="s">
        <v>28</v>
      </c>
      <c r="L24" s="34" t="s">
        <v>29</v>
      </c>
      <c r="M24" s="35" t="s">
        <v>30</v>
      </c>
      <c r="P24" s="10" t="s">
        <v>37</v>
      </c>
      <c r="Q24" s="10" t="n">
        <v>30</v>
      </c>
      <c r="R24" s="11" t="n">
        <f aca="false">IF(Q24="","",IF(Q24="F",0,IF(Q24="G",3,(IF(Q24=18,2,IF(Q24&gt;18,3,1))))))</f>
        <v>3</v>
      </c>
      <c r="S24" s="27"/>
      <c r="T24" s="12" t="n">
        <f aca="false">IF(Q24="",0,IF(Q24="F",0,IF(Q24="G",19,Q24)))</f>
        <v>30</v>
      </c>
      <c r="U24" s="28"/>
      <c r="V24" s="11" t="n">
        <f aca="false">IF(Q24="",0,IF(Q24="G",0,IF(Q24="F",-19,(36-T24))))</f>
        <v>6</v>
      </c>
      <c r="W24" s="27"/>
      <c r="X24" s="13" t="n">
        <f aca="false">U24-W24</f>
        <v>0</v>
      </c>
      <c r="Y24" s="9"/>
      <c r="Z24" s="9" t="n">
        <f aca="false">T24+V24</f>
        <v>36</v>
      </c>
    </row>
    <row r="25" customFormat="false" ht="15" hidden="false" customHeight="true" outlineLevel="0" collapsed="false">
      <c r="H25" s="36" t="n">
        <v>1</v>
      </c>
      <c r="I25" s="37" t="s">
        <v>43</v>
      </c>
      <c r="J25" s="38" t="n">
        <v>21</v>
      </c>
      <c r="K25" s="38" t="n">
        <v>112</v>
      </c>
      <c r="L25" s="39" t="n">
        <v>182</v>
      </c>
      <c r="M25" s="40" t="n">
        <v>70</v>
      </c>
      <c r="P25" s="10" t="s">
        <v>37</v>
      </c>
      <c r="Q25" s="10" t="n">
        <v>20</v>
      </c>
      <c r="R25" s="11" t="n">
        <f aca="false">IF(Q25="","",IF(Q25="F",0,IF(Q25="G",3,(IF(Q25=18,2,IF(Q25&gt;18,3,1))))))</f>
        <v>3</v>
      </c>
      <c r="S25" s="27"/>
      <c r="T25" s="12" t="n">
        <f aca="false">IF(Q25="",0,IF(Q25="F",0,IF(Q25="G",19,Q25)))</f>
        <v>20</v>
      </c>
      <c r="U25" s="28"/>
      <c r="V25" s="11" t="n">
        <f aca="false">IF(Q25="",0,IF(Q25="G",0,IF(Q25="F",-19,(36-T25))))</f>
        <v>16</v>
      </c>
      <c r="W25" s="27"/>
      <c r="X25" s="13" t="n">
        <f aca="false">U25-W25</f>
        <v>0</v>
      </c>
      <c r="Y25" s="9"/>
      <c r="Z25" s="9" t="n">
        <f aca="false">T25+V25</f>
        <v>36</v>
      </c>
    </row>
    <row r="26" customFormat="false" ht="15" hidden="false" customHeight="true" outlineLevel="0" collapsed="false">
      <c r="H26" s="41" t="n">
        <v>2</v>
      </c>
      <c r="I26" s="42" t="s">
        <v>37</v>
      </c>
      <c r="J26" s="43" t="n">
        <v>16</v>
      </c>
      <c r="K26" s="43" t="n">
        <v>36</v>
      </c>
      <c r="L26" s="21" t="n">
        <v>144</v>
      </c>
      <c r="M26" s="44" t="n">
        <v>108</v>
      </c>
      <c r="P26" s="10" t="s">
        <v>37</v>
      </c>
      <c r="Q26" s="10" t="n">
        <v>18</v>
      </c>
      <c r="R26" s="11" t="n">
        <f aca="false">IF(Q26="","",IF(Q26="F",0,IF(Q26="G",3,(IF(Q26=18,2,IF(Q26&gt;18,3,1))))))</f>
        <v>2</v>
      </c>
      <c r="S26" s="27"/>
      <c r="T26" s="12" t="n">
        <f aca="false">IF(Q26="",0,IF(Q26="F",0,IF(Q26="G",19,Q26)))</f>
        <v>18</v>
      </c>
      <c r="U26" s="28"/>
      <c r="V26" s="11" t="n">
        <f aca="false">IF(Q26="",0,IF(Q26="G",0,IF(Q26="F",-19,(36-T26))))</f>
        <v>18</v>
      </c>
      <c r="W26" s="27"/>
      <c r="X26" s="13" t="n">
        <f aca="false">U26-W26</f>
        <v>0</v>
      </c>
      <c r="Y26" s="9"/>
      <c r="Z26" s="9" t="n">
        <f aca="false">T26+V26</f>
        <v>36</v>
      </c>
    </row>
    <row r="27" customFormat="false" ht="15" hidden="false" customHeight="true" outlineLevel="0" collapsed="false">
      <c r="H27" s="41" t="n">
        <v>3</v>
      </c>
      <c r="I27" s="42" t="s">
        <v>41</v>
      </c>
      <c r="J27" s="43" t="n">
        <v>15</v>
      </c>
      <c r="K27" s="43" t="n">
        <v>40</v>
      </c>
      <c r="L27" s="21" t="n">
        <v>146</v>
      </c>
      <c r="M27" s="44" t="n">
        <v>106</v>
      </c>
      <c r="P27" s="10" t="s">
        <v>37</v>
      </c>
      <c r="Q27" s="10" t="n">
        <v>10</v>
      </c>
      <c r="R27" s="11" t="n">
        <f aca="false">IF(Q27="","",IF(Q27="F",0,IF(Q27="G",3,(IF(Q27=18,2,IF(Q27&gt;18,3,1))))))</f>
        <v>1</v>
      </c>
      <c r="S27" s="27"/>
      <c r="T27" s="12" t="n">
        <f aca="false">IF(Q27="",0,IF(Q27="F",0,IF(Q27="G",19,Q27)))</f>
        <v>10</v>
      </c>
      <c r="U27" s="28"/>
      <c r="V27" s="11" t="n">
        <f aca="false">IF(Q27="",0,IF(Q27="G",0,IF(Q27="F",-19,(36-T27))))</f>
        <v>26</v>
      </c>
      <c r="W27" s="27"/>
      <c r="X27" s="13" t="n">
        <f aca="false">U27-W27</f>
        <v>0</v>
      </c>
      <c r="Y27" s="9"/>
      <c r="Z27" s="9" t="n">
        <f aca="false">T27+V27</f>
        <v>36</v>
      </c>
    </row>
    <row r="28" customFormat="false" ht="15" hidden="false" customHeight="true" outlineLevel="0" collapsed="false">
      <c r="H28" s="41" t="n">
        <v>4</v>
      </c>
      <c r="I28" s="42" t="s">
        <v>32</v>
      </c>
      <c r="J28" s="43" t="n">
        <v>15</v>
      </c>
      <c r="K28" s="43" t="n">
        <v>32</v>
      </c>
      <c r="L28" s="21" t="n">
        <v>142</v>
      </c>
      <c r="M28" s="44" t="n">
        <v>110</v>
      </c>
      <c r="P28" s="10" t="s">
        <v>37</v>
      </c>
      <c r="Q28" s="10" t="n">
        <v>16</v>
      </c>
      <c r="R28" s="11" t="n">
        <f aca="false">IF(Q28="","",IF(Q28="F",0,IF(Q28="G",3,(IF(Q28=18,2,IF(Q28&gt;18,3,1))))))</f>
        <v>1</v>
      </c>
      <c r="S28" s="27"/>
      <c r="T28" s="12" t="n">
        <f aca="false">IF(Q28="",0,IF(Q28="F",0,IF(Q28="G",19,Q28)))</f>
        <v>16</v>
      </c>
      <c r="U28" s="28"/>
      <c r="V28" s="11" t="n">
        <f aca="false">IF(Q28="",0,IF(Q28="G",0,IF(Q28="F",-19,(36-T28))))</f>
        <v>20</v>
      </c>
      <c r="W28" s="27"/>
      <c r="X28" s="13" t="n">
        <f aca="false">U28-W28</f>
        <v>0</v>
      </c>
      <c r="Y28" s="9"/>
      <c r="Z28" s="9" t="n">
        <f aca="false">T28+V28</f>
        <v>36</v>
      </c>
    </row>
    <row r="29" customFormat="false" ht="15" hidden="false" customHeight="true" outlineLevel="0" collapsed="false">
      <c r="H29" s="41" t="n">
        <v>5</v>
      </c>
      <c r="I29" s="42" t="s">
        <v>42</v>
      </c>
      <c r="J29" s="43" t="n">
        <v>14</v>
      </c>
      <c r="K29" s="43" t="n">
        <v>-12</v>
      </c>
      <c r="L29" s="21" t="n">
        <v>120</v>
      </c>
      <c r="M29" s="44" t="n">
        <v>132</v>
      </c>
      <c r="P29" s="10" t="s">
        <v>37</v>
      </c>
      <c r="Q29" s="10" t="n">
        <v>28</v>
      </c>
      <c r="R29" s="11" t="n">
        <f aca="false">IF(Q29="","",IF(Q29="F",0,IF(Q29="G",3,(IF(Q29=18,2,IF(Q29&gt;18,3,1))))))</f>
        <v>3</v>
      </c>
      <c r="S29" s="13" t="n">
        <f aca="false">SUM(R23:R29)</f>
        <v>16</v>
      </c>
      <c r="T29" s="12" t="n">
        <f aca="false">IF(Q29="",0,IF(Q29="F",0,IF(Q29="G",19,Q29)))</f>
        <v>28</v>
      </c>
      <c r="U29" s="13" t="n">
        <f aca="false">SUM(T23:T29)</f>
        <v>144</v>
      </c>
      <c r="V29" s="11" t="n">
        <f aca="false">IF(Q29="",0,IF(Q29="G",0,IF(Q29="F",-19,(36-T29))))</f>
        <v>8</v>
      </c>
      <c r="W29" s="13" t="n">
        <f aca="false">SUM(V23:V29)</f>
        <v>108</v>
      </c>
      <c r="X29" s="13" t="n">
        <f aca="false">U29-W29</f>
        <v>36</v>
      </c>
      <c r="Y29" s="9"/>
      <c r="Z29" s="9" t="n">
        <f aca="false">T29+V29</f>
        <v>36</v>
      </c>
    </row>
    <row r="30" customFormat="false" ht="15" hidden="false" customHeight="true" outlineLevel="0" collapsed="false">
      <c r="H30" s="41" t="n">
        <v>6</v>
      </c>
      <c r="I30" s="42" t="s">
        <v>35</v>
      </c>
      <c r="J30" s="43" t="n">
        <v>13</v>
      </c>
      <c r="K30" s="43" t="n">
        <v>12</v>
      </c>
      <c r="L30" s="21" t="n">
        <v>132</v>
      </c>
      <c r="M30" s="44" t="n">
        <v>120</v>
      </c>
      <c r="P30" s="10" t="s">
        <v>43</v>
      </c>
      <c r="Q30" s="10" t="n">
        <v>28</v>
      </c>
      <c r="R30" s="11" t="n">
        <f aca="false">IF(Q30="","",IF(Q30="F",0,IF(Q30="G",3,(IF(Q30=18,2,IF(Q30&gt;18,3,1))))))</f>
        <v>3</v>
      </c>
      <c r="S30" s="27"/>
      <c r="T30" s="12" t="n">
        <f aca="false">IF(Q30="",0,IF(Q30="F",0,IF(Q30="G",19,Q30)))</f>
        <v>28</v>
      </c>
      <c r="U30" s="28"/>
      <c r="V30" s="11" t="n">
        <f aca="false">IF(Q30="",0,IF(Q30="G",0,IF(Q30="F",-19,(36-T30))))</f>
        <v>8</v>
      </c>
      <c r="W30" s="27"/>
      <c r="X30" s="13" t="n">
        <f aca="false">U30-W30</f>
        <v>0</v>
      </c>
      <c r="Y30" s="9"/>
      <c r="Z30" s="9" t="n">
        <f aca="false">T30+V30</f>
        <v>36</v>
      </c>
    </row>
    <row r="31" customFormat="false" ht="15" hidden="false" customHeight="true" outlineLevel="0" collapsed="false">
      <c r="H31" s="41" t="n">
        <v>7</v>
      </c>
      <c r="I31" s="42" t="s">
        <v>38</v>
      </c>
      <c r="J31" s="43" t="n">
        <v>11</v>
      </c>
      <c r="K31" s="43" t="n">
        <v>-48</v>
      </c>
      <c r="L31" s="21" t="n">
        <v>102</v>
      </c>
      <c r="M31" s="44" t="n">
        <v>150</v>
      </c>
      <c r="P31" s="10" t="s">
        <v>43</v>
      </c>
      <c r="Q31" s="10" t="n">
        <v>26</v>
      </c>
      <c r="R31" s="11" t="n">
        <f aca="false">IF(Q31="","",IF(Q31="F",0,IF(Q31="G",3,(IF(Q31=18,2,IF(Q31&gt;18,3,1))))))</f>
        <v>3</v>
      </c>
      <c r="S31" s="27"/>
      <c r="T31" s="12" t="n">
        <f aca="false">IF(Q31="",0,IF(Q31="F",0,IF(Q31="G",19,Q31)))</f>
        <v>26</v>
      </c>
      <c r="U31" s="28"/>
      <c r="V31" s="11" t="n">
        <f aca="false">IF(Q31="",0,IF(Q31="G",0,IF(Q31="F",-19,(36-T31))))</f>
        <v>10</v>
      </c>
      <c r="W31" s="27"/>
      <c r="X31" s="13" t="n">
        <f aca="false">U31-W31</f>
        <v>0</v>
      </c>
      <c r="Y31" s="9"/>
      <c r="Z31" s="9" t="n">
        <f aca="false">T31+V31</f>
        <v>36</v>
      </c>
    </row>
    <row r="32" customFormat="false" ht="15" hidden="false" customHeight="true" outlineLevel="0" collapsed="false">
      <c r="H32" s="45" t="n">
        <v>8</v>
      </c>
      <c r="I32" s="46" t="s">
        <v>36</v>
      </c>
      <c r="J32" s="47" t="n">
        <v>7</v>
      </c>
      <c r="K32" s="47" t="n">
        <v>-172</v>
      </c>
      <c r="L32" s="25" t="n">
        <v>40</v>
      </c>
      <c r="M32" s="48" t="n">
        <v>212</v>
      </c>
      <c r="P32" s="10" t="s">
        <v>43</v>
      </c>
      <c r="Q32" s="10" t="n">
        <v>26</v>
      </c>
      <c r="R32" s="11" t="n">
        <f aca="false">IF(Q32="","",IF(Q32="F",0,IF(Q32="G",3,(IF(Q32=18,2,IF(Q32&gt;18,3,1))))))</f>
        <v>3</v>
      </c>
      <c r="S32" s="27"/>
      <c r="T32" s="12" t="n">
        <f aca="false">IF(Q32="",0,IF(Q32="F",0,IF(Q32="G",19,Q32)))</f>
        <v>26</v>
      </c>
      <c r="U32" s="28"/>
      <c r="V32" s="11" t="n">
        <f aca="false">IF(Q32="",0,IF(Q32="G",0,IF(Q32="F",-19,(36-T32))))</f>
        <v>10</v>
      </c>
      <c r="W32" s="27"/>
      <c r="X32" s="13" t="n">
        <f aca="false">U32-W32</f>
        <v>0</v>
      </c>
      <c r="Y32" s="9"/>
      <c r="Z32" s="9" t="n">
        <f aca="false">T32+V32</f>
        <v>36</v>
      </c>
    </row>
    <row r="33" customFormat="false" ht="15.75" hidden="false" customHeight="false" outlineLevel="0" collapsed="false">
      <c r="P33" s="10" t="s">
        <v>43</v>
      </c>
      <c r="Q33" s="10" t="n">
        <v>34</v>
      </c>
      <c r="R33" s="11" t="n">
        <f aca="false">IF(Q33="","",IF(Q33="F",0,IF(Q33="G",3,(IF(Q33=18,2,IF(Q33&gt;18,3,1))))))</f>
        <v>3</v>
      </c>
      <c r="S33" s="27"/>
      <c r="T33" s="12" t="n">
        <f aca="false">IF(Q33="",0,IF(Q33="F",0,IF(Q33="G",19,Q33)))</f>
        <v>34</v>
      </c>
      <c r="U33" s="28"/>
      <c r="V33" s="11" t="n">
        <f aca="false">IF(Q33="",0,IF(Q33="G",0,IF(Q33="F",-19,(36-T33))))</f>
        <v>2</v>
      </c>
      <c r="W33" s="27"/>
      <c r="X33" s="13" t="n">
        <f aca="false">U33-W33</f>
        <v>0</v>
      </c>
      <c r="Y33" s="9"/>
      <c r="Z33" s="9" t="n">
        <f aca="false">T33+V33</f>
        <v>36</v>
      </c>
    </row>
    <row r="34" customFormat="false" ht="15.75" hidden="false" customHeight="false" outlineLevel="0" collapsed="false">
      <c r="P34" s="10" t="s">
        <v>43</v>
      </c>
      <c r="Q34" s="10" t="n">
        <v>20</v>
      </c>
      <c r="R34" s="11" t="n">
        <f aca="false">IF(Q34="","",IF(Q34="F",0,IF(Q34="G",3,(IF(Q34=18,2,IF(Q34&gt;18,3,1))))))</f>
        <v>3</v>
      </c>
      <c r="S34" s="27"/>
      <c r="T34" s="12" t="n">
        <f aca="false">IF(Q34="",0,IF(Q34="F",0,IF(Q34="G",19,Q34)))</f>
        <v>20</v>
      </c>
      <c r="U34" s="28"/>
      <c r="V34" s="11" t="n">
        <f aca="false">IF(Q34="",0,IF(Q34="G",0,IF(Q34="F",-19,(36-T34))))</f>
        <v>16</v>
      </c>
      <c r="W34" s="27"/>
      <c r="X34" s="13" t="n">
        <f aca="false">U34-W34</f>
        <v>0</v>
      </c>
      <c r="Y34" s="9"/>
      <c r="Z34" s="9" t="n">
        <f aca="false">T34+V34</f>
        <v>36</v>
      </c>
    </row>
    <row r="35" customFormat="false" ht="15.75" hidden="false" customHeight="false" outlineLevel="0" collapsed="false">
      <c r="P35" s="10" t="s">
        <v>43</v>
      </c>
      <c r="Q35" s="10" t="n">
        <v>20</v>
      </c>
      <c r="R35" s="11" t="n">
        <f aca="false">IF(Q35="","",IF(Q35="F",0,IF(Q35="G",3,(IF(Q35=18,2,IF(Q35&gt;18,3,1))))))</f>
        <v>3</v>
      </c>
      <c r="S35" s="27"/>
      <c r="T35" s="12" t="n">
        <f aca="false">IF(Q35="",0,IF(Q35="F",0,IF(Q35="G",19,Q35)))</f>
        <v>20</v>
      </c>
      <c r="U35" s="28"/>
      <c r="V35" s="11" t="n">
        <f aca="false">IF(Q35="",0,IF(Q35="G",0,IF(Q35="F",-19,(36-T35))))</f>
        <v>16</v>
      </c>
      <c r="W35" s="27"/>
      <c r="X35" s="13" t="n">
        <f aca="false">U35-W35</f>
        <v>0</v>
      </c>
      <c r="Y35" s="9"/>
      <c r="Z35" s="9" t="n">
        <f aca="false">T35+V35</f>
        <v>36</v>
      </c>
    </row>
    <row r="36" customFormat="false" ht="15.75" hidden="false" customHeight="false" outlineLevel="0" collapsed="false">
      <c r="P36" s="10" t="s">
        <v>43</v>
      </c>
      <c r="Q36" s="10" t="n">
        <v>28</v>
      </c>
      <c r="R36" s="11" t="n">
        <f aca="false">IF(Q36="","",IF(Q36="F",0,IF(Q36="G",3,(IF(Q36=18,2,IF(Q36&gt;18,3,1))))))</f>
        <v>3</v>
      </c>
      <c r="S36" s="13" t="n">
        <f aca="false">SUM(R30:R36)</f>
        <v>21</v>
      </c>
      <c r="T36" s="12" t="n">
        <f aca="false">IF(Q36="",0,IF(Q36="F",0,IF(Q36="G",19,Q36)))</f>
        <v>28</v>
      </c>
      <c r="U36" s="13" t="n">
        <f aca="false">SUM(T30:T36)</f>
        <v>182</v>
      </c>
      <c r="V36" s="11" t="n">
        <f aca="false">IF(Q36="",0,IF(Q36="G",0,IF(Q36="F",-19,(36-T36))))</f>
        <v>8</v>
      </c>
      <c r="W36" s="13" t="n">
        <f aca="false">SUM(V30:V36)</f>
        <v>70</v>
      </c>
      <c r="X36" s="13" t="n">
        <f aca="false">U36-W36</f>
        <v>112</v>
      </c>
      <c r="Y36" s="9"/>
      <c r="Z36" s="9" t="n">
        <f aca="false">T36+V36</f>
        <v>36</v>
      </c>
    </row>
    <row r="37" customFormat="false" ht="15.75" hidden="false" customHeight="false" outlineLevel="0" collapsed="false">
      <c r="P37" s="10" t="s">
        <v>35</v>
      </c>
      <c r="Q37" s="10" t="n">
        <v>34</v>
      </c>
      <c r="R37" s="11" t="n">
        <f aca="false">IF(Q37="","",IF(Q37="F",0,IF(Q37="G",3,(IF(Q37=18,2,IF(Q37&gt;18,3,1))))))</f>
        <v>3</v>
      </c>
      <c r="S37" s="27"/>
      <c r="T37" s="12" t="n">
        <f aca="false">IF(Q37="",0,IF(Q37="F",0,IF(Q37="G",19,Q37)))</f>
        <v>34</v>
      </c>
      <c r="U37" s="28"/>
      <c r="V37" s="11" t="n">
        <f aca="false">IF(Q37="",0,IF(Q37="G",0,IF(Q37="F",-19,(36-T37))))</f>
        <v>2</v>
      </c>
      <c r="W37" s="27"/>
      <c r="X37" s="13" t="n">
        <f aca="false">U37-W37</f>
        <v>0</v>
      </c>
      <c r="Y37" s="9"/>
      <c r="Z37" s="9" t="n">
        <f aca="false">T37+V37</f>
        <v>36</v>
      </c>
    </row>
    <row r="38" customFormat="false" ht="15.75" hidden="false" customHeight="false" outlineLevel="0" collapsed="false">
      <c r="P38" s="10" t="s">
        <v>35</v>
      </c>
      <c r="Q38" s="10" t="n">
        <v>24</v>
      </c>
      <c r="R38" s="11" t="n">
        <f aca="false">IF(Q38="","",IF(Q38="F",0,IF(Q38="G",3,(IF(Q38=18,2,IF(Q38&gt;18,3,1))))))</f>
        <v>3</v>
      </c>
      <c r="S38" s="27"/>
      <c r="T38" s="12" t="n">
        <f aca="false">IF(Q38="",0,IF(Q38="F",0,IF(Q38="G",19,Q38)))</f>
        <v>24</v>
      </c>
      <c r="U38" s="28"/>
      <c r="V38" s="11" t="n">
        <f aca="false">IF(Q38="",0,IF(Q38="G",0,IF(Q38="F",-19,(36-T38))))</f>
        <v>12</v>
      </c>
      <c r="W38" s="27"/>
      <c r="X38" s="13" t="n">
        <f aca="false">U38-W38</f>
        <v>0</v>
      </c>
      <c r="Y38" s="9"/>
      <c r="Z38" s="9" t="n">
        <f aca="false">T38+V38</f>
        <v>36</v>
      </c>
    </row>
    <row r="39" customFormat="false" ht="15.75" hidden="false" customHeight="false" outlineLevel="0" collapsed="false">
      <c r="P39" s="10" t="s">
        <v>35</v>
      </c>
      <c r="Q39" s="10" t="n">
        <v>16</v>
      </c>
      <c r="R39" s="11" t="n">
        <f aca="false">IF(Q39="","",IF(Q39="F",0,IF(Q39="G",3,(IF(Q39=18,2,IF(Q39&gt;18,3,1))))))</f>
        <v>1</v>
      </c>
      <c r="S39" s="27"/>
      <c r="T39" s="12" t="n">
        <f aca="false">IF(Q39="",0,IF(Q39="F",0,IF(Q39="G",19,Q39)))</f>
        <v>16</v>
      </c>
      <c r="U39" s="28"/>
      <c r="V39" s="11" t="n">
        <f aca="false">IF(Q39="",0,IF(Q39="G",0,IF(Q39="F",-19,(36-T39))))</f>
        <v>20</v>
      </c>
      <c r="W39" s="27"/>
      <c r="X39" s="13" t="n">
        <f aca="false">U39-W39</f>
        <v>0</v>
      </c>
      <c r="Y39" s="9"/>
      <c r="Z39" s="9" t="n">
        <f aca="false">T39+V39</f>
        <v>36</v>
      </c>
    </row>
    <row r="40" customFormat="false" ht="15.75" hidden="false" customHeight="false" outlineLevel="0" collapsed="false">
      <c r="P40" s="10" t="s">
        <v>35</v>
      </c>
      <c r="Q40" s="10" t="n">
        <v>12</v>
      </c>
      <c r="R40" s="11" t="n">
        <f aca="false">IF(Q40="","",IF(Q40="F",0,IF(Q40="G",3,(IF(Q40=18,2,IF(Q40&gt;18,3,1))))))</f>
        <v>1</v>
      </c>
      <c r="S40" s="27"/>
      <c r="T40" s="12" t="n">
        <f aca="false">IF(Q40="",0,IF(Q40="F",0,IF(Q40="G",19,Q40)))</f>
        <v>12</v>
      </c>
      <c r="U40" s="28"/>
      <c r="V40" s="11" t="n">
        <f aca="false">IF(Q40="",0,IF(Q40="G",0,IF(Q40="F",-19,(36-T40))))</f>
        <v>24</v>
      </c>
      <c r="W40" s="27"/>
      <c r="X40" s="13" t="n">
        <f aca="false">U40-W40</f>
        <v>0</v>
      </c>
      <c r="Y40" s="9"/>
      <c r="Z40" s="9" t="n">
        <f aca="false">T40+V40</f>
        <v>36</v>
      </c>
    </row>
    <row r="41" customFormat="false" ht="15.75" hidden="false" customHeight="false" outlineLevel="0" collapsed="false">
      <c r="P41" s="10" t="s">
        <v>35</v>
      </c>
      <c r="Q41" s="10" t="n">
        <v>26</v>
      </c>
      <c r="R41" s="11" t="n">
        <f aca="false">IF(Q41="","",IF(Q41="F",0,IF(Q41="G",3,(IF(Q41=18,2,IF(Q41&gt;18,3,1))))))</f>
        <v>3</v>
      </c>
      <c r="S41" s="27"/>
      <c r="T41" s="12" t="n">
        <f aca="false">IF(Q41="",0,IF(Q41="F",0,IF(Q41="G",19,Q41)))</f>
        <v>26</v>
      </c>
      <c r="U41" s="28"/>
      <c r="V41" s="11" t="n">
        <f aca="false">IF(Q41="",0,IF(Q41="G",0,IF(Q41="F",-19,(36-T41))))</f>
        <v>10</v>
      </c>
      <c r="W41" s="27"/>
      <c r="X41" s="13" t="n">
        <f aca="false">U41-W41</f>
        <v>0</v>
      </c>
      <c r="Y41" s="9"/>
      <c r="Z41" s="9" t="n">
        <f aca="false">T41+V41</f>
        <v>36</v>
      </c>
    </row>
    <row r="42" customFormat="false" ht="15.75" hidden="false" customHeight="false" outlineLevel="0" collapsed="false">
      <c r="P42" s="10" t="s">
        <v>35</v>
      </c>
      <c r="Q42" s="10" t="n">
        <v>12</v>
      </c>
      <c r="R42" s="11" t="n">
        <f aca="false">IF(Q42="","",IF(Q42="F",0,IF(Q42="G",3,(IF(Q42=18,2,IF(Q42&gt;18,3,1))))))</f>
        <v>1</v>
      </c>
      <c r="S42" s="27"/>
      <c r="T42" s="12" t="n">
        <f aca="false">IF(Q42="",0,IF(Q42="F",0,IF(Q42="G",19,Q42)))</f>
        <v>12</v>
      </c>
      <c r="U42" s="28"/>
      <c r="V42" s="11" t="n">
        <f aca="false">IF(Q42="",0,IF(Q42="G",0,IF(Q42="F",-19,(36-T42))))</f>
        <v>24</v>
      </c>
      <c r="W42" s="27"/>
      <c r="X42" s="13" t="n">
        <f aca="false">U42-W42</f>
        <v>0</v>
      </c>
      <c r="Y42" s="9"/>
      <c r="Z42" s="9" t="n">
        <f aca="false">T42+V42</f>
        <v>36</v>
      </c>
    </row>
    <row r="43" customFormat="false" ht="15.75" hidden="false" customHeight="false" outlineLevel="0" collapsed="false">
      <c r="P43" s="10" t="s">
        <v>35</v>
      </c>
      <c r="Q43" s="10" t="n">
        <v>8</v>
      </c>
      <c r="R43" s="11" t="n">
        <f aca="false">IF(Q43="","",IF(Q43="F",0,IF(Q43="G",3,(IF(Q43=18,2,IF(Q43&gt;18,3,1))))))</f>
        <v>1</v>
      </c>
      <c r="S43" s="13" t="n">
        <f aca="false">SUM(R37:R43)</f>
        <v>13</v>
      </c>
      <c r="T43" s="12" t="n">
        <f aca="false">IF(Q43="",0,IF(Q43="F",0,IF(Q43="G",19,Q43)))</f>
        <v>8</v>
      </c>
      <c r="U43" s="13" t="n">
        <f aca="false">SUM(T37:T43)</f>
        <v>132</v>
      </c>
      <c r="V43" s="11" t="n">
        <f aca="false">IF(Q43="",0,IF(Q43="G",0,IF(Q43="F",-19,(36-T43))))</f>
        <v>28</v>
      </c>
      <c r="W43" s="13" t="n">
        <f aca="false">SUM(V37:V43)</f>
        <v>120</v>
      </c>
      <c r="X43" s="13" t="n">
        <f aca="false">U43-W43</f>
        <v>12</v>
      </c>
      <c r="Y43" s="9"/>
      <c r="Z43" s="9" t="n">
        <f aca="false">T43+V43</f>
        <v>36</v>
      </c>
    </row>
    <row r="44" customFormat="false" ht="15.75" hidden="false" customHeight="false" outlineLevel="0" collapsed="false">
      <c r="P44" s="10" t="s">
        <v>36</v>
      </c>
      <c r="Q44" s="10" t="n">
        <v>2</v>
      </c>
      <c r="R44" s="11" t="n">
        <f aca="false">IF(Q44="","",IF(Q44="F",0,IF(Q44="G",3,(IF(Q44=18,2,IF(Q44&gt;18,3,1))))))</f>
        <v>1</v>
      </c>
      <c r="S44" s="27"/>
      <c r="T44" s="12" t="n">
        <f aca="false">IF(Q44="",0,IF(Q44="F",0,IF(Q44="G",19,Q44)))</f>
        <v>2</v>
      </c>
      <c r="U44" s="28"/>
      <c r="V44" s="11" t="n">
        <f aca="false">IF(Q44="",0,IF(Q44="G",0,IF(Q44="F",-19,(36-T44))))</f>
        <v>34</v>
      </c>
      <c r="W44" s="27"/>
      <c r="X44" s="13" t="n">
        <f aca="false">U44-W44</f>
        <v>0</v>
      </c>
      <c r="Y44" s="9"/>
      <c r="Z44" s="9" t="n">
        <f aca="false">T44+V44</f>
        <v>36</v>
      </c>
    </row>
    <row r="45" customFormat="false" ht="15.75" hidden="false" customHeight="false" outlineLevel="0" collapsed="false">
      <c r="P45" s="10" t="s">
        <v>36</v>
      </c>
      <c r="Q45" s="10" t="n">
        <v>6</v>
      </c>
      <c r="R45" s="11" t="n">
        <f aca="false">IF(Q45="","",IF(Q45="F",0,IF(Q45="G",3,(IF(Q45=18,2,IF(Q45&gt;18,3,1))))))</f>
        <v>1</v>
      </c>
      <c r="S45" s="27"/>
      <c r="T45" s="12" t="n">
        <f aca="false">IF(Q45="",0,IF(Q45="F",0,IF(Q45="G",19,Q45)))</f>
        <v>6</v>
      </c>
      <c r="U45" s="28"/>
      <c r="V45" s="11" t="n">
        <f aca="false">IF(Q45="",0,IF(Q45="G",0,IF(Q45="F",-19,(36-T45))))</f>
        <v>30</v>
      </c>
      <c r="W45" s="27"/>
      <c r="X45" s="13" t="n">
        <f aca="false">U45-W45</f>
        <v>0</v>
      </c>
      <c r="Y45" s="9"/>
      <c r="Z45" s="9" t="n">
        <f aca="false">T45+V45</f>
        <v>36</v>
      </c>
    </row>
    <row r="46" customFormat="false" ht="15.75" hidden="false" customHeight="false" outlineLevel="0" collapsed="false">
      <c r="P46" s="10" t="s">
        <v>36</v>
      </c>
      <c r="Q46" s="10" t="n">
        <v>12</v>
      </c>
      <c r="R46" s="11" t="n">
        <f aca="false">IF(Q46="","",IF(Q46="F",0,IF(Q46="G",3,(IF(Q46=18,2,IF(Q46&gt;18,3,1))))))</f>
        <v>1</v>
      </c>
      <c r="S46" s="27"/>
      <c r="T46" s="12" t="n">
        <f aca="false">IF(Q46="",0,IF(Q46="F",0,IF(Q46="G",19,Q46)))</f>
        <v>12</v>
      </c>
      <c r="U46" s="28"/>
      <c r="V46" s="11" t="n">
        <f aca="false">IF(Q46="",0,IF(Q46="G",0,IF(Q46="F",-19,(36-T46))))</f>
        <v>24</v>
      </c>
      <c r="W46" s="27"/>
      <c r="X46" s="13" t="n">
        <f aca="false">U46-W46</f>
        <v>0</v>
      </c>
      <c r="Y46" s="9"/>
      <c r="Z46" s="9" t="n">
        <f aca="false">T46+V46</f>
        <v>36</v>
      </c>
    </row>
    <row r="47" customFormat="false" ht="15.75" hidden="false" customHeight="false" outlineLevel="0" collapsed="false">
      <c r="P47" s="10" t="s">
        <v>36</v>
      </c>
      <c r="Q47" s="10" t="n">
        <v>2</v>
      </c>
      <c r="R47" s="11" t="n">
        <f aca="false">IF(Q47="","",IF(Q47="F",0,IF(Q47="G",3,(IF(Q47=18,2,IF(Q47&gt;18,3,1))))))</f>
        <v>1</v>
      </c>
      <c r="S47" s="27"/>
      <c r="T47" s="12" t="n">
        <f aca="false">IF(Q47="",0,IF(Q47="F",0,IF(Q47="G",19,Q47)))</f>
        <v>2</v>
      </c>
      <c r="U47" s="28"/>
      <c r="V47" s="11" t="n">
        <f aca="false">IF(Q47="",0,IF(Q47="G",0,IF(Q47="F",-19,(36-T47))))</f>
        <v>34</v>
      </c>
      <c r="W47" s="27"/>
      <c r="X47" s="13" t="n">
        <f aca="false">U47-W47</f>
        <v>0</v>
      </c>
      <c r="Y47" s="9"/>
      <c r="Z47" s="9" t="n">
        <f aca="false">T47+V47</f>
        <v>36</v>
      </c>
    </row>
    <row r="48" customFormat="false" ht="15.75" hidden="false" customHeight="false" outlineLevel="0" collapsed="false">
      <c r="P48" s="10" t="s">
        <v>36</v>
      </c>
      <c r="Q48" s="10" t="n">
        <v>4</v>
      </c>
      <c r="R48" s="11" t="n">
        <f aca="false">IF(Q48="","",IF(Q48="F",0,IF(Q48="G",3,(IF(Q48=18,2,IF(Q48&gt;18,3,1))))))</f>
        <v>1</v>
      </c>
      <c r="S48" s="27"/>
      <c r="T48" s="12" t="n">
        <f aca="false">IF(Q48="",0,IF(Q48="F",0,IF(Q48="G",19,Q48)))</f>
        <v>4</v>
      </c>
      <c r="U48" s="28"/>
      <c r="V48" s="11" t="n">
        <f aca="false">IF(Q48="",0,IF(Q48="G",0,IF(Q48="F",-19,(36-T48))))</f>
        <v>32</v>
      </c>
      <c r="W48" s="27"/>
      <c r="X48" s="13" t="n">
        <f aca="false">U48-W48</f>
        <v>0</v>
      </c>
      <c r="Y48" s="9"/>
      <c r="Z48" s="9" t="n">
        <f aca="false">T48+V48</f>
        <v>36</v>
      </c>
    </row>
    <row r="49" customFormat="false" ht="15.75" hidden="false" customHeight="false" outlineLevel="0" collapsed="false">
      <c r="P49" s="10" t="s">
        <v>36</v>
      </c>
      <c r="Q49" s="10" t="n">
        <v>0</v>
      </c>
      <c r="R49" s="11" t="n">
        <f aca="false">IF(Q49="","",IF(Q49="F",0,IF(Q49="G",3,(IF(Q49=18,2,IF(Q49&gt;18,3,1))))))</f>
        <v>1</v>
      </c>
      <c r="S49" s="27"/>
      <c r="T49" s="12" t="n">
        <f aca="false">IF(Q49="",0,IF(Q49="F",0,IF(Q49="G",19,Q49)))</f>
        <v>0</v>
      </c>
      <c r="U49" s="28"/>
      <c r="V49" s="11" t="n">
        <f aca="false">IF(Q49="",0,IF(Q49="G",0,IF(Q49="F",-19,(36-T49))))</f>
        <v>36</v>
      </c>
      <c r="W49" s="27"/>
      <c r="X49" s="13" t="n">
        <f aca="false">U49-W49</f>
        <v>0</v>
      </c>
      <c r="Y49" s="9"/>
      <c r="Z49" s="9" t="n">
        <f aca="false">T49+V49</f>
        <v>36</v>
      </c>
    </row>
    <row r="50" customFormat="false" ht="15.75" hidden="false" customHeight="false" outlineLevel="0" collapsed="false">
      <c r="P50" s="10" t="s">
        <v>36</v>
      </c>
      <c r="Q50" s="10" t="n">
        <v>14</v>
      </c>
      <c r="R50" s="11" t="n">
        <f aca="false">IF(Q50="","",IF(Q50="F",0,IF(Q50="G",3,(IF(Q50=18,2,IF(Q50&gt;18,3,1))))))</f>
        <v>1</v>
      </c>
      <c r="S50" s="13" t="n">
        <f aca="false">SUM(R44:R50)</f>
        <v>7</v>
      </c>
      <c r="T50" s="12" t="n">
        <f aca="false">IF(Q50="",0,IF(Q50="F",0,IF(Q50="G",19,Q50)))</f>
        <v>14</v>
      </c>
      <c r="U50" s="13" t="n">
        <f aca="false">SUM(T44:T50)</f>
        <v>40</v>
      </c>
      <c r="V50" s="11" t="n">
        <f aca="false">IF(Q50="",0,IF(Q50="G",0,IF(Q50="F",-19,(36-T50))))</f>
        <v>22</v>
      </c>
      <c r="W50" s="13" t="n">
        <f aca="false">SUM(V44:V50)</f>
        <v>212</v>
      </c>
      <c r="X50" s="13" t="n">
        <f aca="false">U50-W50</f>
        <v>-172</v>
      </c>
      <c r="Y50" s="9"/>
      <c r="Z50" s="9" t="n">
        <f aca="false">T50+V50</f>
        <v>36</v>
      </c>
    </row>
    <row r="51" customFormat="false" ht="15.75" hidden="false" customHeight="false" outlineLevel="0" collapsed="false">
      <c r="P51" s="10" t="s">
        <v>41</v>
      </c>
      <c r="Q51" s="10" t="n">
        <v>26</v>
      </c>
      <c r="R51" s="11" t="n">
        <f aca="false">IF(Q51="","",IF(Q51="F",0,IF(Q51="G",3,(IF(Q51=18,2,IF(Q51&gt;18,3,1))))))</f>
        <v>3</v>
      </c>
      <c r="S51" s="27"/>
      <c r="T51" s="12" t="n">
        <f aca="false">IF(Q51="",0,IF(Q51="F",0,IF(Q51="G",19,Q51)))</f>
        <v>26</v>
      </c>
      <c r="U51" s="28"/>
      <c r="V51" s="11" t="n">
        <f aca="false">IF(Q51="",0,IF(Q51="G",0,IF(Q51="F",-19,(36-T51))))</f>
        <v>10</v>
      </c>
      <c r="W51" s="27"/>
      <c r="X51" s="13" t="n">
        <f aca="false">U51-W51</f>
        <v>0</v>
      </c>
      <c r="Y51" s="9"/>
      <c r="Z51" s="9" t="n">
        <f aca="false">T51+V51</f>
        <v>36</v>
      </c>
    </row>
    <row r="52" customFormat="false" ht="15.75" hidden="false" customHeight="false" outlineLevel="0" collapsed="false">
      <c r="P52" s="10" t="s">
        <v>41</v>
      </c>
      <c r="Q52" s="10" t="n">
        <v>10</v>
      </c>
      <c r="R52" s="11" t="n">
        <f aca="false">IF(Q52="","",IF(Q52="F",0,IF(Q52="G",3,(IF(Q52=18,2,IF(Q52&gt;18,3,1))))))</f>
        <v>1</v>
      </c>
      <c r="S52" s="27"/>
      <c r="T52" s="12" t="n">
        <f aca="false">IF(Q52="",0,IF(Q52="F",0,IF(Q52="G",19,Q52)))</f>
        <v>10</v>
      </c>
      <c r="U52" s="28"/>
      <c r="V52" s="11" t="n">
        <f aca="false">IF(Q52="",0,IF(Q52="G",0,IF(Q52="F",-19,(36-T52))))</f>
        <v>26</v>
      </c>
      <c r="W52" s="27"/>
      <c r="X52" s="13" t="n">
        <f aca="false">U52-W52</f>
        <v>0</v>
      </c>
      <c r="Y52" s="9"/>
      <c r="Z52" s="9" t="n">
        <f aca="false">T52+V52</f>
        <v>36</v>
      </c>
    </row>
    <row r="53" customFormat="false" ht="15.75" hidden="false" customHeight="false" outlineLevel="0" collapsed="false">
      <c r="P53" s="10" t="s">
        <v>41</v>
      </c>
      <c r="Q53" s="10" t="n">
        <v>20</v>
      </c>
      <c r="R53" s="11" t="n">
        <f aca="false">IF(Q53="","",IF(Q53="F",0,IF(Q53="G",3,(IF(Q53=18,2,IF(Q53&gt;18,3,1))))))</f>
        <v>3</v>
      </c>
      <c r="S53" s="27"/>
      <c r="T53" s="12" t="n">
        <f aca="false">IF(Q53="",0,IF(Q53="F",0,IF(Q53="G",19,Q53)))</f>
        <v>20</v>
      </c>
      <c r="U53" s="28"/>
      <c r="V53" s="11" t="n">
        <f aca="false">IF(Q53="",0,IF(Q53="G",0,IF(Q53="F",-19,(36-T53))))</f>
        <v>16</v>
      </c>
      <c r="W53" s="27"/>
      <c r="X53" s="13" t="n">
        <f aca="false">U53-W53</f>
        <v>0</v>
      </c>
      <c r="Y53" s="9"/>
      <c r="Z53" s="9" t="n">
        <f aca="false">T53+V53</f>
        <v>36</v>
      </c>
    </row>
    <row r="54" customFormat="false" ht="15.75" hidden="false" customHeight="false" outlineLevel="0" collapsed="false">
      <c r="P54" s="10" t="s">
        <v>41</v>
      </c>
      <c r="Q54" s="10" t="n">
        <v>30</v>
      </c>
      <c r="R54" s="11" t="n">
        <f aca="false">IF(Q54="","",IF(Q54="F",0,IF(Q54="G",3,(IF(Q54=18,2,IF(Q54&gt;18,3,1))))))</f>
        <v>3</v>
      </c>
      <c r="S54" s="27"/>
      <c r="T54" s="12" t="n">
        <f aca="false">IF(Q54="",0,IF(Q54="F",0,IF(Q54="G",19,Q54)))</f>
        <v>30</v>
      </c>
      <c r="U54" s="28"/>
      <c r="V54" s="11" t="n">
        <f aca="false">IF(Q54="",0,IF(Q54="G",0,IF(Q54="F",-19,(36-T54))))</f>
        <v>6</v>
      </c>
      <c r="W54" s="27"/>
      <c r="X54" s="13" t="n">
        <f aca="false">U54-W54</f>
        <v>0</v>
      </c>
      <c r="Y54" s="9"/>
      <c r="Z54" s="9" t="n">
        <f aca="false">T54+V54</f>
        <v>36</v>
      </c>
    </row>
    <row r="55" customFormat="false" ht="15.75" hidden="false" customHeight="false" outlineLevel="0" collapsed="false">
      <c r="P55" s="10" t="s">
        <v>41</v>
      </c>
      <c r="Q55" s="10" t="n">
        <v>16</v>
      </c>
      <c r="R55" s="11" t="n">
        <f aca="false">IF(Q55="","",IF(Q55="F",0,IF(Q55="G",3,(IF(Q55=18,2,IF(Q55&gt;18,3,1))))))</f>
        <v>1</v>
      </c>
      <c r="S55" s="27"/>
      <c r="T55" s="12" t="n">
        <f aca="false">IF(Q55="",0,IF(Q55="F",0,IF(Q55="G",19,Q55)))</f>
        <v>16</v>
      </c>
      <c r="U55" s="28"/>
      <c r="V55" s="11" t="n">
        <f aca="false">IF(Q55="",0,IF(Q55="G",0,IF(Q55="F",-19,(36-T55))))</f>
        <v>20</v>
      </c>
      <c r="W55" s="27"/>
      <c r="X55" s="13" t="n">
        <f aca="false">U55-W55</f>
        <v>0</v>
      </c>
      <c r="Y55" s="9"/>
      <c r="Z55" s="9" t="n">
        <f aca="false">T55+V55</f>
        <v>36</v>
      </c>
    </row>
    <row r="56" customFormat="false" ht="15.75" hidden="false" customHeight="false" outlineLevel="0" collapsed="false">
      <c r="P56" s="10" t="s">
        <v>41</v>
      </c>
      <c r="Q56" s="10" t="n">
        <v>36</v>
      </c>
      <c r="R56" s="11" t="n">
        <f aca="false">IF(Q56="","",IF(Q56="F",0,IF(Q56="G",3,(IF(Q56=18,2,IF(Q56&gt;18,3,1))))))</f>
        <v>3</v>
      </c>
      <c r="S56" s="27"/>
      <c r="T56" s="12" t="n">
        <f aca="false">IF(Q56="",0,IF(Q56="F",0,IF(Q56="G",19,Q56)))</f>
        <v>36</v>
      </c>
      <c r="U56" s="28"/>
      <c r="V56" s="11" t="n">
        <f aca="false">IF(Q56="",0,IF(Q56="G",0,IF(Q56="F",-19,(36-T56))))</f>
        <v>0</v>
      </c>
      <c r="W56" s="27"/>
      <c r="X56" s="13" t="n">
        <f aca="false">U56-W56</f>
        <v>0</v>
      </c>
      <c r="Y56" s="9"/>
      <c r="Z56" s="9" t="n">
        <f aca="false">T56+V56</f>
        <v>36</v>
      </c>
    </row>
    <row r="57" customFormat="false" ht="15.75" hidden="false" customHeight="false" outlineLevel="0" collapsed="false">
      <c r="P57" s="10" t="s">
        <v>41</v>
      </c>
      <c r="Q57" s="10" t="n">
        <v>8</v>
      </c>
      <c r="R57" s="11" t="n">
        <f aca="false">IF(Q57="","",IF(Q57="F",0,IF(Q57="G",3,(IF(Q57=18,2,IF(Q57&gt;18,3,1))))))</f>
        <v>1</v>
      </c>
      <c r="S57" s="13" t="n">
        <f aca="false">SUM(R51:R57)</f>
        <v>15</v>
      </c>
      <c r="T57" s="12" t="n">
        <f aca="false">IF(Q57="",0,IF(Q57="F",0,IF(Q57="G",19,Q57)))</f>
        <v>8</v>
      </c>
      <c r="U57" s="13" t="n">
        <f aca="false">SUM(T51:T57)</f>
        <v>146</v>
      </c>
      <c r="V57" s="11" t="n">
        <f aca="false">IF(Q57="",0,IF(Q57="G",0,IF(Q57="F",-19,(36-T57))))</f>
        <v>28</v>
      </c>
      <c r="W57" s="13" t="n">
        <f aca="false">SUM(V51:V57)</f>
        <v>106</v>
      </c>
      <c r="X57" s="13" t="n">
        <f aca="false">U57-W57</f>
        <v>40</v>
      </c>
      <c r="Y57" s="9"/>
      <c r="Z57" s="9" t="n">
        <f aca="false">T57+V57</f>
        <v>36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12">
      <formula>"Exempt"</formula>
    </cfRule>
  </conditionalFormatting>
  <conditionalFormatting sqref="H23:H24 J24 L24:M24">
    <cfRule type="cellIs" priority="3" operator="equal" aboveAverage="0" equalAverage="0" bottom="0" percent="0" rank="0" text="" dxfId="13">
      <formula>"Exempt"</formula>
    </cfRule>
  </conditionalFormatting>
  <conditionalFormatting sqref="K24">
    <cfRule type="cellIs" priority="4" operator="equal" aboveAverage="0" equalAverage="0" bottom="0" percent="0" rank="0" text="" dxfId="14">
      <formula>"Exempt"</formula>
    </cfRule>
    <cfRule type="cellIs" priority="5" operator="equal" aboveAverage="0" equalAverage="0" bottom="0" percent="0" rank="0" text="" dxfId="15">
      <formula>"Exempt"</formula>
    </cfRule>
  </conditionalFormatting>
  <conditionalFormatting sqref="R2:X2 S3:S8 W3:X8 Q1:X1 R3:R57 U3:U8 V3:V57 T3:T57">
    <cfRule type="cellIs" priority="6" operator="equal" aboveAverage="0" equalAverage="0" bottom="0" percent="0" rank="0" text="" dxfId="16">
      <formula>"Exempt"</formula>
    </cfRule>
  </conditionalFormatting>
  <conditionalFormatting sqref="S9:S15 W9:X15 U9:U15">
    <cfRule type="cellIs" priority="7" operator="equal" aboveAverage="0" equalAverage="0" bottom="0" percent="0" rank="0" text="" dxfId="17">
      <formula>"Exempt"</formula>
    </cfRule>
  </conditionalFormatting>
  <conditionalFormatting sqref="S16:S22 W16:X22 U16:U22">
    <cfRule type="cellIs" priority="8" operator="equal" aboveAverage="0" equalAverage="0" bottom="0" percent="0" rank="0" text="" dxfId="18">
      <formula>"Exempt"</formula>
    </cfRule>
  </conditionalFormatting>
  <conditionalFormatting sqref="S23:S29 W23:X29 U23:U29">
    <cfRule type="cellIs" priority="9" operator="equal" aboveAverage="0" equalAverage="0" bottom="0" percent="0" rank="0" text="" dxfId="19">
      <formula>"Exempt"</formula>
    </cfRule>
  </conditionalFormatting>
  <conditionalFormatting sqref="S30:S36 W30:X36 U30:U36">
    <cfRule type="cellIs" priority="10" operator="equal" aboveAverage="0" equalAverage="0" bottom="0" percent="0" rank="0" text="" dxfId="20">
      <formula>"Exempt"</formula>
    </cfRule>
  </conditionalFormatting>
  <conditionalFormatting sqref="S37:S43 W37:X43 U37:U43">
    <cfRule type="cellIs" priority="11" operator="equal" aboveAverage="0" equalAverage="0" bottom="0" percent="0" rank="0" text="" dxfId="21">
      <formula>"Exempt"</formula>
    </cfRule>
  </conditionalFormatting>
  <conditionalFormatting sqref="S44:S50 W44:X50 U44:U50">
    <cfRule type="cellIs" priority="12" operator="equal" aboveAverage="0" equalAverage="0" bottom="0" percent="0" rank="0" text="" dxfId="22">
      <formula>"Exempt"</formula>
    </cfRule>
  </conditionalFormatting>
  <conditionalFormatting sqref="S51:S57 W51:X57 U51:U57">
    <cfRule type="cellIs" priority="13" operator="equal" aboveAverage="0" equalAverage="0" bottom="0" percent="0" rank="0" text="" dxfId="23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M23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56"/>
    <col collapsed="false" customWidth="true" hidden="false" outlineLevel="0" max="3" min="3" style="1" width="7.85"/>
    <col collapsed="false" customWidth="true" hidden="false" outlineLevel="0" max="4" min="4" style="1" width="17.14"/>
    <col collapsed="false" customWidth="true" hidden="false" outlineLevel="0" max="5" min="5" style="1" width="19.28"/>
    <col collapsed="false" customWidth="true" hidden="false" outlineLevel="0" max="7" min="6" style="1" width="5.41"/>
    <col collapsed="false" customWidth="true" hidden="false" outlineLevel="0" max="8" min="8" style="1" width="17.14"/>
    <col collapsed="false" customWidth="true" hidden="false" outlineLevel="0" max="9" min="9" style="1" width="19.28"/>
    <col collapsed="false" customWidth="true" hidden="false" outlineLevel="0" max="11" min="10" style="1" width="5.41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false" hidden="false" outlineLevel="0" max="14" min="14" style="1" width="12.14"/>
    <col collapsed="false" customWidth="true" hidden="false" outlineLevel="0" max="15" min="15" style="1" width="10.99"/>
    <col collapsed="false" customWidth="true" hidden="true" outlineLevel="0" max="16" min="16" style="1" width="0.13"/>
    <col collapsed="false" customWidth="false" hidden="true" outlineLevel="0" max="26" min="17" style="1" width="12.14"/>
    <col collapsed="false" customWidth="false" hidden="false" outlineLevel="0" max="257" min="27" style="1" width="12.14"/>
  </cols>
  <sheetData>
    <row r="1" customFormat="false" ht="91.5" hidden="false" customHeight="true" outlineLevel="0" collapsed="false">
      <c r="B1" s="3"/>
      <c r="C1" s="4" t="s">
        <v>47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48</v>
      </c>
      <c r="Q2" s="10" t="n">
        <v>18</v>
      </c>
      <c r="R2" s="11" t="n">
        <f aca="false">IF(Q2="","",IF(Q2="F",0,IF(Q2="G",3,(IF(Q2=18,2,IF(Q2&gt;18,3,1))))))</f>
        <v>2</v>
      </c>
      <c r="S2" s="11"/>
      <c r="T2" s="12" t="n">
        <f aca="false">IF(Q2="",0,IF(Q2="F",0,IF(Q2="G",19,Q2)))</f>
        <v>18</v>
      </c>
      <c r="U2" s="12"/>
      <c r="V2" s="11" t="n">
        <f aca="false">IF(Q2="",0,IF(Q2="G",0,IF(Q2="F",-19,(36-T2))))</f>
        <v>18</v>
      </c>
      <c r="W2" s="11"/>
      <c r="X2" s="13" t="n">
        <f aca="false">U2-W2</f>
        <v>0</v>
      </c>
      <c r="Y2" s="9"/>
      <c r="Z2" s="9" t="n">
        <f aca="false">T2+V2</f>
        <v>36</v>
      </c>
    </row>
    <row r="3" customFormat="false" ht="15" hidden="false" customHeight="true" outlineLevel="0" collapsed="false">
      <c r="A3" s="14" t="s">
        <v>9</v>
      </c>
      <c r="B3" s="14"/>
      <c r="C3" s="49" t="s">
        <v>10</v>
      </c>
      <c r="D3" s="16" t="s">
        <v>49</v>
      </c>
      <c r="E3" s="16"/>
      <c r="F3" s="16"/>
      <c r="G3" s="16"/>
      <c r="H3" s="26" t="s">
        <v>50</v>
      </c>
      <c r="I3" s="26"/>
      <c r="J3" s="26"/>
      <c r="K3" s="26"/>
      <c r="M3" s="3"/>
      <c r="P3" s="10" t="s">
        <v>48</v>
      </c>
      <c r="Q3" s="10" t="n">
        <v>26</v>
      </c>
      <c r="R3" s="11" t="n">
        <f aca="false">IF(Q3="","",IF(Q3="F",0,IF(Q3="G",3,(IF(Q3=18,2,IF(Q3&gt;18,3,1))))))</f>
        <v>3</v>
      </c>
      <c r="S3" s="11"/>
      <c r="T3" s="12" t="n">
        <f aca="false">IF(Q3="",0,IF(Q3="F",0,IF(Q3="G",19,Q3)))</f>
        <v>26</v>
      </c>
      <c r="U3" s="12"/>
      <c r="V3" s="11" t="n">
        <f aca="false">IF(Q3="",0,IF(Q3="G",0,IF(Q3="F",-19,(36-T3))))</f>
        <v>10</v>
      </c>
      <c r="W3" s="11"/>
      <c r="X3" s="13" t="n">
        <f aca="false">U3-W3</f>
        <v>0</v>
      </c>
      <c r="Y3" s="9"/>
      <c r="Z3" s="9" t="n">
        <f aca="false">T3+V3</f>
        <v>36</v>
      </c>
    </row>
    <row r="4" customFormat="false" ht="15" hidden="false" customHeight="true" outlineLevel="0" collapsed="false">
      <c r="A4" s="17" t="n">
        <v>1</v>
      </c>
      <c r="B4" s="18" t="s">
        <v>48</v>
      </c>
      <c r="C4" s="50" t="n">
        <v>58</v>
      </c>
      <c r="D4" s="19" t="str">
        <f aca="false">$B$4</f>
        <v>La Machine</v>
      </c>
      <c r="E4" s="20" t="str">
        <f aca="false">$B$5</f>
        <v>Pouilly sur Loire</v>
      </c>
      <c r="F4" s="21" t="n">
        <v>18</v>
      </c>
      <c r="G4" s="22" t="n">
        <f aca="false">IF(F4="","",IF(F4="F","G",IF(F4="G","F",36-F4)))</f>
        <v>18</v>
      </c>
      <c r="H4" s="19" t="str">
        <f aca="false">$B$4</f>
        <v>La Machine</v>
      </c>
      <c r="I4" s="20" t="str">
        <f aca="false">$B$6</f>
        <v>Marzy</v>
      </c>
      <c r="J4" s="21" t="n">
        <v>28</v>
      </c>
      <c r="K4" s="22" t="n">
        <f aca="false">IF(J4="","",IF(J4="F","G",IF(J4="G","F",36-J4)))</f>
        <v>8</v>
      </c>
      <c r="P4" s="10" t="s">
        <v>48</v>
      </c>
      <c r="Q4" s="10"/>
      <c r="R4" s="11" t="str">
        <f aca="false">IF(Q4="","",IF(Q4="F",0,IF(Q4="G",3,(IF(Q4=18,2,IF(Q4&gt;18,3,1))))))</f>
        <v/>
      </c>
      <c r="S4" s="11"/>
      <c r="T4" s="12" t="n">
        <f aca="false">IF(Q4="",0,IF(Q4="F",0,IF(Q4="G",19,Q4)))</f>
        <v>0</v>
      </c>
      <c r="U4" s="12"/>
      <c r="V4" s="11" t="n">
        <f aca="false">IF(Q4="",0,IF(Q4="G",0,IF(Q4="F",-19,(36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18" t="s">
        <v>51</v>
      </c>
      <c r="C5" s="50" t="n">
        <v>58</v>
      </c>
      <c r="D5" s="19" t="str">
        <f aca="false">$B$6</f>
        <v>Marzy</v>
      </c>
      <c r="E5" s="20" t="str">
        <f aca="false">$B$7</f>
        <v>Vaux</v>
      </c>
      <c r="F5" s="21" t="n">
        <v>28</v>
      </c>
      <c r="G5" s="22" t="n">
        <f aca="false">IF(F5="","",IF(F5="F","G",IF(F5="G","F",36-F5)))</f>
        <v>8</v>
      </c>
      <c r="H5" s="19" t="str">
        <f aca="false">$B$5</f>
        <v>Pouilly sur Loire</v>
      </c>
      <c r="I5" s="20" t="str">
        <f aca="false">$B$7</f>
        <v>Vaux</v>
      </c>
      <c r="J5" s="21" t="n">
        <v>32</v>
      </c>
      <c r="K5" s="22" t="n">
        <f aca="false">IF(J5="","",IF(J5="F","G",IF(J5="G","F",36-J5)))</f>
        <v>4</v>
      </c>
      <c r="P5" s="10" t="s">
        <v>48</v>
      </c>
      <c r="Q5" s="10"/>
      <c r="R5" s="11" t="str">
        <f aca="false">IF(Q5="","",IF(Q5="F",0,IF(Q5="G",3,(IF(Q5=18,2,IF(Q5&gt;18,3,1))))))</f>
        <v/>
      </c>
      <c r="S5" s="11"/>
      <c r="T5" s="12" t="n">
        <f aca="false">IF(Q5="",0,IF(Q5="F",0,IF(Q5="G",19,Q5)))</f>
        <v>0</v>
      </c>
      <c r="U5" s="12"/>
      <c r="V5" s="11" t="n">
        <f aca="false">IF(Q5="",0,IF(Q5="G",0,IF(Q5="F",-19,(36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18" t="s">
        <v>52</v>
      </c>
      <c r="C6" s="50" t="n">
        <v>58</v>
      </c>
      <c r="D6" s="19" t="str">
        <f aca="false">$B$8</f>
        <v>Mirebeau</v>
      </c>
      <c r="E6" s="20" t="str">
        <f aca="false">$B$9</f>
        <v>Marsannay</v>
      </c>
      <c r="F6" s="21" t="n">
        <v>12</v>
      </c>
      <c r="G6" s="22" t="n">
        <f aca="false">IF(F6="","",IF(F6="F","G",IF(F6="G","F",36-F6)))</f>
        <v>24</v>
      </c>
      <c r="H6" s="19" t="str">
        <f aca="false">$B$8</f>
        <v>Mirebeau</v>
      </c>
      <c r="I6" s="20" t="str">
        <f aca="false">$B$10</f>
        <v>St Germain du Plain</v>
      </c>
      <c r="J6" s="21" t="n">
        <v>8</v>
      </c>
      <c r="K6" s="22" t="n">
        <f aca="false">IF(J6="","",IF(J6="F","G",IF(J6="G","F",36-J6)))</f>
        <v>28</v>
      </c>
      <c r="P6" s="10" t="s">
        <v>48</v>
      </c>
      <c r="Q6" s="10" t="n">
        <v>28</v>
      </c>
      <c r="R6" s="11" t="n">
        <f aca="false">IF(Q6="","",IF(Q6="F",0,IF(Q6="G",3,(IF(Q6=18,2,IF(Q6&gt;18,3,1))))))</f>
        <v>3</v>
      </c>
      <c r="S6" s="11"/>
      <c r="T6" s="12" t="n">
        <f aca="false">IF(Q6="",0,IF(Q6="F",0,IF(Q6="G",19,Q6)))</f>
        <v>28</v>
      </c>
      <c r="U6" s="12"/>
      <c r="V6" s="11" t="n">
        <f aca="false">IF(Q6="",0,IF(Q6="G",0,IF(Q6="F",-19,(36-T6))))</f>
        <v>8</v>
      </c>
      <c r="W6" s="11"/>
      <c r="X6" s="13" t="n">
        <f aca="false">U6-W6</f>
        <v>0</v>
      </c>
      <c r="Y6" s="9"/>
      <c r="Z6" s="9" t="n">
        <f aca="false">T6+V6</f>
        <v>36</v>
      </c>
    </row>
    <row r="7" customFormat="false" ht="15" hidden="false" customHeight="true" outlineLevel="0" collapsed="false">
      <c r="A7" s="17" t="n">
        <v>4</v>
      </c>
      <c r="B7" s="18" t="s">
        <v>53</v>
      </c>
      <c r="C7" s="50" t="n">
        <v>89</v>
      </c>
      <c r="D7" s="23" t="str">
        <f aca="false">$B$10</f>
        <v>St Germain du Plain</v>
      </c>
      <c r="E7" s="24" t="str">
        <f aca="false">$B$11</f>
        <v>Tournus</v>
      </c>
      <c r="F7" s="25" t="n">
        <v>30</v>
      </c>
      <c r="G7" s="22" t="n">
        <f aca="false">IF(F7="","",IF(F7="F","G",IF(F7="G","F",36-F7)))</f>
        <v>6</v>
      </c>
      <c r="H7" s="23" t="str">
        <f aca="false">$B$9</f>
        <v>Marsannay</v>
      </c>
      <c r="I7" s="24" t="str">
        <f aca="false">$B$11</f>
        <v>Tournus</v>
      </c>
      <c r="J7" s="25" t="n">
        <v>26</v>
      </c>
      <c r="K7" s="22" t="n">
        <f aca="false">IF(J7="","",IF(J7="F","G",IF(J7="G","F",36-J7)))</f>
        <v>10</v>
      </c>
      <c r="P7" s="10" t="s">
        <v>48</v>
      </c>
      <c r="Q7" s="10" t="n">
        <v>20</v>
      </c>
      <c r="R7" s="11" t="n">
        <f aca="false">IF(Q7="","",IF(Q7="F",0,IF(Q7="G",3,(IF(Q7=18,2,IF(Q7&gt;18,3,1))))))</f>
        <v>3</v>
      </c>
      <c r="S7" s="11"/>
      <c r="T7" s="12" t="n">
        <f aca="false">IF(Q7="",0,IF(Q7="F",0,IF(Q7="G",19,Q7)))</f>
        <v>20</v>
      </c>
      <c r="U7" s="12"/>
      <c r="V7" s="11" t="n">
        <f aca="false">IF(Q7="",0,IF(Q7="G",0,IF(Q7="F",-19,(36-T7))))</f>
        <v>16</v>
      </c>
      <c r="W7" s="11"/>
      <c r="X7" s="13" t="n">
        <f aca="false">U7-W7</f>
        <v>0</v>
      </c>
      <c r="Y7" s="9"/>
      <c r="Z7" s="9" t="n">
        <f aca="false">T7+V7</f>
        <v>36</v>
      </c>
    </row>
    <row r="8" customFormat="false" ht="15" hidden="false" customHeight="true" outlineLevel="0" collapsed="false">
      <c r="A8" s="17" t="n">
        <v>5</v>
      </c>
      <c r="B8" s="18" t="s">
        <v>54</v>
      </c>
      <c r="C8" s="50" t="n">
        <v>21</v>
      </c>
      <c r="D8" s="26" t="s">
        <v>55</v>
      </c>
      <c r="E8" s="26"/>
      <c r="F8" s="26"/>
      <c r="G8" s="26"/>
      <c r="H8" s="26" t="s">
        <v>56</v>
      </c>
      <c r="I8" s="26"/>
      <c r="J8" s="26"/>
      <c r="K8" s="26"/>
      <c r="P8" s="10" t="s">
        <v>48</v>
      </c>
      <c r="Q8" s="10"/>
      <c r="R8" s="11" t="str">
        <f aca="false">IF(Q8="","",IF(Q8="F",0,IF(Q8="G",3,(IF(Q8=18,2,IF(Q8&gt;18,3,1))))))</f>
        <v/>
      </c>
      <c r="S8" s="13" t="n">
        <f aca="false">SUM(R2:R8)</f>
        <v>11</v>
      </c>
      <c r="T8" s="12" t="n">
        <f aca="false">IF(Q8="",0,IF(Q8="F",0,IF(Q8="G",19,Q8)))</f>
        <v>0</v>
      </c>
      <c r="U8" s="13" t="n">
        <f aca="false">SUM(T2:T8)</f>
        <v>92</v>
      </c>
      <c r="V8" s="11" t="n">
        <f aca="false">IF(Q8="",0,IF(Q8="G",0,IF(Q8="F",-19,(36-T8))))</f>
        <v>0</v>
      </c>
      <c r="W8" s="13" t="n">
        <f aca="false">SUM(V2:V8)</f>
        <v>52</v>
      </c>
      <c r="X8" s="13" t="n">
        <f aca="false">U8-W8</f>
        <v>4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18" t="s">
        <v>57</v>
      </c>
      <c r="C9" s="50" t="n">
        <v>21</v>
      </c>
      <c r="D9" s="19" t="str">
        <f aca="false">$B$4</f>
        <v>La Machine</v>
      </c>
      <c r="E9" s="20" t="str">
        <f aca="false">$B$7</f>
        <v>Vaux</v>
      </c>
      <c r="F9" s="21" t="n">
        <v>26</v>
      </c>
      <c r="G9" s="22" t="n">
        <f aca="false">IF(F9="","",IF(F9="F","G",IF(F9="G","F",36-F9)))</f>
        <v>10</v>
      </c>
      <c r="H9" s="19" t="str">
        <f aca="false">$B$4</f>
        <v>La Machine</v>
      </c>
      <c r="I9" s="20" t="str">
        <f aca="false">$B$8</f>
        <v>Mirebeau</v>
      </c>
      <c r="J9" s="21" t="n">
        <v>20</v>
      </c>
      <c r="K9" s="22" t="n">
        <f aca="false">IF(J9="","",IF(J9="F","G",IF(J9="G","F",36-J9)))</f>
        <v>16</v>
      </c>
      <c r="P9" s="10" t="s">
        <v>57</v>
      </c>
      <c r="Q9" s="10" t="n">
        <v>24</v>
      </c>
      <c r="R9" s="11" t="n">
        <f aca="false">IF(Q9="","",IF(Q9="F",0,IF(Q9="G",3,(IF(Q9=18,2,IF(Q9&gt;18,3,1))))))</f>
        <v>3</v>
      </c>
      <c r="S9" s="27"/>
      <c r="T9" s="12" t="n">
        <f aca="false">IF(Q9="",0,IF(Q9="F",0,IF(Q9="G",19,Q9)))</f>
        <v>24</v>
      </c>
      <c r="U9" s="28"/>
      <c r="V9" s="11" t="n">
        <f aca="false">IF(Q9="",0,IF(Q9="G",0,IF(Q9="F",-19,(36-T9))))</f>
        <v>12</v>
      </c>
      <c r="W9" s="27"/>
      <c r="X9" s="13" t="n">
        <f aca="false">U9-W9</f>
        <v>0</v>
      </c>
      <c r="Y9" s="9"/>
      <c r="Z9" s="9" t="n">
        <f aca="false">T9+V9</f>
        <v>36</v>
      </c>
    </row>
    <row r="10" customFormat="false" ht="15" hidden="false" customHeight="true" outlineLevel="0" collapsed="false">
      <c r="A10" s="17" t="n">
        <v>7</v>
      </c>
      <c r="B10" s="18" t="s">
        <v>58</v>
      </c>
      <c r="C10" s="50" t="n">
        <v>71</v>
      </c>
      <c r="D10" s="19" t="str">
        <f aca="false">$B$5</f>
        <v>Pouilly sur Loire</v>
      </c>
      <c r="E10" s="20" t="str">
        <f aca="false">$B$6</f>
        <v>Marzy</v>
      </c>
      <c r="F10" s="21" t="n">
        <v>26</v>
      </c>
      <c r="G10" s="22" t="n">
        <f aca="false">IF(F10="","",IF(F10="F","G",IF(F10="G","F",36-F10)))</f>
        <v>10</v>
      </c>
      <c r="H10" s="19" t="str">
        <f aca="false">$B$5</f>
        <v>Pouilly sur Loire</v>
      </c>
      <c r="I10" s="20" t="str">
        <f aca="false">$B$9</f>
        <v>Marsannay</v>
      </c>
      <c r="J10" s="21" t="n">
        <v>20</v>
      </c>
      <c r="K10" s="22" t="n">
        <f aca="false">IF(J10="","",IF(J10="F","G",IF(J10="G","F",36-J10)))</f>
        <v>16</v>
      </c>
      <c r="P10" s="10" t="s">
        <v>57</v>
      </c>
      <c r="Q10" s="10" t="n">
        <v>8</v>
      </c>
      <c r="R10" s="11" t="n">
        <f aca="false">IF(Q10="","",IF(Q10="F",0,IF(Q10="G",3,(IF(Q10=18,2,IF(Q10&gt;18,3,1))))))</f>
        <v>1</v>
      </c>
      <c r="S10" s="27"/>
      <c r="T10" s="12" t="n">
        <f aca="false">IF(Q10="",0,IF(Q10="F",0,IF(Q10="G",19,Q10)))</f>
        <v>8</v>
      </c>
      <c r="U10" s="28"/>
      <c r="V10" s="11" t="n">
        <f aca="false">IF(Q10="",0,IF(Q10="G",0,IF(Q10="F",-19,(36-T10))))</f>
        <v>28</v>
      </c>
      <c r="W10" s="27"/>
      <c r="X10" s="13" t="n">
        <f aca="false">U10-W10</f>
        <v>0</v>
      </c>
      <c r="Y10" s="9"/>
      <c r="Z10" s="9" t="n">
        <f aca="false">T10+V10</f>
        <v>36</v>
      </c>
    </row>
    <row r="11" customFormat="false" ht="15" hidden="false" customHeight="true" outlineLevel="0" collapsed="false">
      <c r="A11" s="29" t="n">
        <v>8</v>
      </c>
      <c r="B11" s="30" t="s">
        <v>59</v>
      </c>
      <c r="C11" s="51" t="n">
        <v>71</v>
      </c>
      <c r="D11" s="19" t="str">
        <f aca="false">$B$8</f>
        <v>Mirebeau</v>
      </c>
      <c r="E11" s="20" t="str">
        <f aca="false">$B$11</f>
        <v>Tournus</v>
      </c>
      <c r="F11" s="21" t="n">
        <v>32</v>
      </c>
      <c r="G11" s="22" t="n">
        <f aca="false">IF(F11="","",IF(F11="F","G",IF(F11="G","F",36-F11)))</f>
        <v>4</v>
      </c>
      <c r="H11" s="19" t="str">
        <f aca="false">$B$6</f>
        <v>Marzy</v>
      </c>
      <c r="I11" s="20" t="str">
        <f aca="false">$B$10</f>
        <v>St Germain du Plain</v>
      </c>
      <c r="J11" s="21" t="n">
        <v>20</v>
      </c>
      <c r="K11" s="22" t="n">
        <f aca="false">IF(J11="","",IF(J11="F","G",IF(J11="G","F",36-J11)))</f>
        <v>16</v>
      </c>
      <c r="P11" s="10" t="s">
        <v>57</v>
      </c>
      <c r="Q11" s="10"/>
      <c r="R11" s="11" t="str">
        <f aca="false">IF(Q11="","",IF(Q11="F",0,IF(Q11="G",3,(IF(Q11=18,2,IF(Q11&gt;18,3,1))))))</f>
        <v/>
      </c>
      <c r="S11" s="27"/>
      <c r="T11" s="12" t="n">
        <f aca="false">IF(Q11="",0,IF(Q11="F",0,IF(Q11="G",19,Q11)))</f>
        <v>0</v>
      </c>
      <c r="U11" s="28"/>
      <c r="V11" s="11" t="n">
        <f aca="false">IF(Q11="",0,IF(Q11="G",0,IF(Q11="F",-19,(36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Marsannay</v>
      </c>
      <c r="E12" s="24" t="str">
        <f aca="false">$B$10</f>
        <v>St Germain du Plain</v>
      </c>
      <c r="F12" s="25" t="n">
        <v>8</v>
      </c>
      <c r="G12" s="22" t="n">
        <f aca="false">IF(F12="","",IF(F12="F","G",IF(F12="G","F",36-F12)))</f>
        <v>28</v>
      </c>
      <c r="H12" s="23" t="str">
        <f aca="false">$B$7</f>
        <v>Vaux</v>
      </c>
      <c r="I12" s="24" t="str">
        <f aca="false">$B$11</f>
        <v>Tournus</v>
      </c>
      <c r="J12" s="25" t="n">
        <v>14</v>
      </c>
      <c r="K12" s="22" t="n">
        <f aca="false">IF(J12="","",IF(J12="F","G",IF(J12="G","F",36-J12)))</f>
        <v>22</v>
      </c>
      <c r="P12" s="10" t="s">
        <v>57</v>
      </c>
      <c r="Q12" s="10"/>
      <c r="R12" s="11" t="str">
        <f aca="false">IF(Q12="","",IF(Q12="F",0,IF(Q12="G",3,(IF(Q12=18,2,IF(Q12&gt;18,3,1))))))</f>
        <v/>
      </c>
      <c r="S12" s="27"/>
      <c r="T12" s="12" t="n">
        <f aca="false">IF(Q12="",0,IF(Q12="F",0,IF(Q12="G",19,Q12)))</f>
        <v>0</v>
      </c>
      <c r="U12" s="28"/>
      <c r="V12" s="11" t="n">
        <f aca="false">IF(Q12="",0,IF(Q12="G",0,IF(Q12="F",-19,(36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60</v>
      </c>
      <c r="E13" s="26"/>
      <c r="F13" s="26"/>
      <c r="G13" s="26"/>
      <c r="H13" s="26" t="s">
        <v>61</v>
      </c>
      <c r="I13" s="26"/>
      <c r="J13" s="26"/>
      <c r="K13" s="26"/>
      <c r="P13" s="10" t="s">
        <v>57</v>
      </c>
      <c r="Q13" s="10" t="n">
        <v>26</v>
      </c>
      <c r="R13" s="11" t="n">
        <f aca="false">IF(Q13="","",IF(Q13="F",0,IF(Q13="G",3,(IF(Q13=18,2,IF(Q13&gt;18,3,1))))))</f>
        <v>3</v>
      </c>
      <c r="S13" s="27"/>
      <c r="T13" s="12" t="n">
        <f aca="false">IF(Q13="",0,IF(Q13="F",0,IF(Q13="G",19,Q13)))</f>
        <v>26</v>
      </c>
      <c r="U13" s="28"/>
      <c r="V13" s="11" t="n">
        <f aca="false">IF(Q13="",0,IF(Q13="G",0,IF(Q13="F",-19,(36-T13))))</f>
        <v>10</v>
      </c>
      <c r="W13" s="27"/>
      <c r="X13" s="13" t="n">
        <f aca="false">U13-W13</f>
        <v>0</v>
      </c>
      <c r="Y13" s="9"/>
      <c r="Z13" s="9" t="n">
        <f aca="false">T13+V13</f>
        <v>36</v>
      </c>
    </row>
    <row r="14" customFormat="false" ht="15" hidden="false" customHeight="true" outlineLevel="0" collapsed="false">
      <c r="D14" s="19" t="str">
        <f aca="false">$B$4</f>
        <v>La Machine</v>
      </c>
      <c r="E14" s="20" t="str">
        <f aca="false">$B$9</f>
        <v>Marsannay</v>
      </c>
      <c r="F14" s="21"/>
      <c r="G14" s="22" t="str">
        <f aca="false">IF(F14="","",IF(F14="F","G",IF(F14="G","F",36-F14)))</f>
        <v/>
      </c>
      <c r="H14" s="19" t="str">
        <f aca="false">$B$4</f>
        <v>La Machine</v>
      </c>
      <c r="I14" s="20" t="str">
        <f aca="false">$B$10</f>
        <v>St Germain du Plain</v>
      </c>
      <c r="J14" s="21"/>
      <c r="K14" s="22" t="str">
        <f aca="false">IF(J14="","",IF(J14="F","G",IF(J14="G","F",36-J14)))</f>
        <v/>
      </c>
      <c r="P14" s="10" t="s">
        <v>57</v>
      </c>
      <c r="Q14" s="10" t="n">
        <v>16</v>
      </c>
      <c r="R14" s="11" t="n">
        <f aca="false">IF(Q14="","",IF(Q14="F",0,IF(Q14="G",3,(IF(Q14=18,2,IF(Q14&gt;18,3,1))))))</f>
        <v>1</v>
      </c>
      <c r="S14" s="27"/>
      <c r="T14" s="12" t="n">
        <f aca="false">IF(Q14="",0,IF(Q14="F",0,IF(Q14="G",19,Q14)))</f>
        <v>16</v>
      </c>
      <c r="U14" s="28"/>
      <c r="V14" s="11" t="n">
        <f aca="false">IF(Q14="",0,IF(Q14="G",0,IF(Q14="F",-19,(36-T14))))</f>
        <v>20</v>
      </c>
      <c r="W14" s="27"/>
      <c r="X14" s="13" t="n">
        <f aca="false">U14-W14</f>
        <v>0</v>
      </c>
      <c r="Y14" s="9"/>
      <c r="Z14" s="9" t="n">
        <f aca="false">T14+V14</f>
        <v>36</v>
      </c>
    </row>
    <row r="15" customFormat="false" ht="15" hidden="false" customHeight="true" outlineLevel="0" collapsed="false">
      <c r="D15" s="19" t="str">
        <f aca="false">$B$5</f>
        <v>Pouilly sur Loire</v>
      </c>
      <c r="E15" s="20" t="str">
        <f aca="false">$B$8</f>
        <v>Mirebeau</v>
      </c>
      <c r="F15" s="21"/>
      <c r="G15" s="22" t="str">
        <f aca="false">IF(F15="","",IF(F15="F","G",IF(F15="G","F",36-F15)))</f>
        <v/>
      </c>
      <c r="H15" s="19" t="str">
        <f aca="false">$B$5</f>
        <v>Pouilly sur Loire</v>
      </c>
      <c r="I15" s="20" t="str">
        <f aca="false">$B$11</f>
        <v>Tournus</v>
      </c>
      <c r="J15" s="21"/>
      <c r="K15" s="22" t="str">
        <f aca="false">IF(J15="","",IF(J15="F","G",IF(J15="G","F",36-J15)))</f>
        <v/>
      </c>
      <c r="P15" s="10" t="s">
        <v>57</v>
      </c>
      <c r="Q15" s="10"/>
      <c r="R15" s="11" t="str">
        <f aca="false">IF(Q15="","",IF(Q15="F",0,IF(Q15="G",3,(IF(Q15=18,2,IF(Q15&gt;18,3,1))))))</f>
        <v/>
      </c>
      <c r="S15" s="13" t="n">
        <f aca="false">SUM(R9:R15)</f>
        <v>8</v>
      </c>
      <c r="T15" s="12" t="n">
        <f aca="false">IF(Q15="",0,IF(Q15="F",0,IF(Q15="G",19,Q15)))</f>
        <v>0</v>
      </c>
      <c r="U15" s="13" t="n">
        <f aca="false">SUM(T9:T15)</f>
        <v>74</v>
      </c>
      <c r="V15" s="11" t="n">
        <f aca="false">IF(Q15="",0,IF(Q15="G",0,IF(Q15="F",-19,(36-T15))))</f>
        <v>0</v>
      </c>
      <c r="W15" s="13" t="n">
        <f aca="false">SUM(V9:V15)</f>
        <v>70</v>
      </c>
      <c r="X15" s="13" t="n">
        <f aca="false">U15-W15</f>
        <v>4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Marzy</v>
      </c>
      <c r="E16" s="20" t="str">
        <f aca="false">$B$11</f>
        <v>Tournus</v>
      </c>
      <c r="F16" s="21"/>
      <c r="G16" s="22" t="str">
        <f aca="false">IF(F16="","",IF(F16="F","G",IF(F16="G","F",36-F16)))</f>
        <v/>
      </c>
      <c r="H16" s="19" t="str">
        <f aca="false">$B$6</f>
        <v>Marzy</v>
      </c>
      <c r="I16" s="20" t="str">
        <f aca="false">$B$9</f>
        <v>Marsannay</v>
      </c>
      <c r="J16" s="21"/>
      <c r="K16" s="22" t="str">
        <f aca="false">IF(J16="","",IF(J16="F","G",IF(J16="G","F",36-J16)))</f>
        <v/>
      </c>
      <c r="P16" s="10" t="s">
        <v>52</v>
      </c>
      <c r="Q16" s="10" t="n">
        <v>28</v>
      </c>
      <c r="R16" s="11" t="n">
        <f aca="false">IF(Q16="","",IF(Q16="F",0,IF(Q16="G",3,(IF(Q16=18,2,IF(Q16&gt;18,3,1))))))</f>
        <v>3</v>
      </c>
      <c r="S16" s="27"/>
      <c r="T16" s="12" t="n">
        <f aca="false">IF(Q16="",0,IF(Q16="F",0,IF(Q16="G",19,Q16)))</f>
        <v>28</v>
      </c>
      <c r="U16" s="28"/>
      <c r="V16" s="11" t="n">
        <f aca="false">IF(Q16="",0,IF(Q16="G",0,IF(Q16="F",-19,(36-T16))))</f>
        <v>8</v>
      </c>
      <c r="W16" s="27"/>
      <c r="X16" s="13" t="n">
        <f aca="false">U16-W16</f>
        <v>0</v>
      </c>
      <c r="Y16" s="9"/>
      <c r="Z16" s="9" t="n">
        <f aca="false">T16+V16</f>
        <v>36</v>
      </c>
    </row>
    <row r="17" customFormat="false" ht="15" hidden="false" customHeight="true" outlineLevel="0" collapsed="false">
      <c r="D17" s="23" t="str">
        <f aca="false">$B$7</f>
        <v>Vaux</v>
      </c>
      <c r="E17" s="24" t="str">
        <f aca="false">$B$10</f>
        <v>St Germain du Plain</v>
      </c>
      <c r="F17" s="25"/>
      <c r="G17" s="22" t="str">
        <f aca="false">IF(F17="","",IF(F17="F","G",IF(F17="G","F",36-F17)))</f>
        <v/>
      </c>
      <c r="H17" s="23" t="str">
        <f aca="false">$B$7</f>
        <v>Vaux</v>
      </c>
      <c r="I17" s="24" t="str">
        <f aca="false">$B$8</f>
        <v>Mirebeau</v>
      </c>
      <c r="J17" s="25"/>
      <c r="K17" s="31" t="str">
        <f aca="false">IF(J17="","",IF(J17="F","G",IF(J17="G","F",36-J17)))</f>
        <v/>
      </c>
      <c r="P17" s="10" t="s">
        <v>52</v>
      </c>
      <c r="Q17" s="10" t="n">
        <v>10</v>
      </c>
      <c r="R17" s="11" t="n">
        <f aca="false">IF(Q17="","",IF(Q17="F",0,IF(Q17="G",3,(IF(Q17=18,2,IF(Q17&gt;18,3,1))))))</f>
        <v>1</v>
      </c>
      <c r="S17" s="27"/>
      <c r="T17" s="12" t="n">
        <f aca="false">IF(Q17="",0,IF(Q17="F",0,IF(Q17="G",19,Q17)))</f>
        <v>10</v>
      </c>
      <c r="U17" s="28"/>
      <c r="V17" s="11" t="n">
        <f aca="false">IF(Q17="",0,IF(Q17="G",0,IF(Q17="F",-19,(36-T17))))</f>
        <v>26</v>
      </c>
      <c r="W17" s="27"/>
      <c r="X17" s="13" t="n">
        <f aca="false">U17-W17</f>
        <v>0</v>
      </c>
      <c r="Y17" s="9"/>
      <c r="Z17" s="9" t="n">
        <f aca="false">T17+V17</f>
        <v>36</v>
      </c>
    </row>
    <row r="18" customFormat="false" ht="15" hidden="false" customHeight="true" outlineLevel="0" collapsed="false">
      <c r="D18" s="26" t="s">
        <v>62</v>
      </c>
      <c r="E18" s="26"/>
      <c r="F18" s="26"/>
      <c r="G18" s="26"/>
      <c r="P18" s="10" t="s">
        <v>52</v>
      </c>
      <c r="Q18" s="10"/>
      <c r="R18" s="11" t="str">
        <f aca="false">IF(Q18="","",IF(Q18="F",0,IF(Q18="G",3,(IF(Q18=18,2,IF(Q18&gt;18,3,1))))))</f>
        <v/>
      </c>
      <c r="S18" s="27"/>
      <c r="T18" s="12" t="n">
        <f aca="false">IF(Q18="",0,IF(Q18="F",0,IF(Q18="G",19,Q18)))</f>
        <v>0</v>
      </c>
      <c r="U18" s="28"/>
      <c r="V18" s="11" t="n">
        <f aca="false">IF(Q18="",0,IF(Q18="G",0,IF(Q18="F",-19,(36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La Machine</v>
      </c>
      <c r="E19" s="20" t="str">
        <f aca="false">$B$11</f>
        <v>Tournus</v>
      </c>
      <c r="F19" s="21"/>
      <c r="G19" s="22" t="str">
        <f aca="false">IF(F19="","",IF(F19="F","G",IF(F19="G","F",36-F19)))</f>
        <v/>
      </c>
      <c r="P19" s="10" t="s">
        <v>52</v>
      </c>
      <c r="Q19" s="10"/>
      <c r="R19" s="11" t="str">
        <f aca="false">IF(Q19="","",IF(Q19="F",0,IF(Q19="G",3,(IF(Q19=18,2,IF(Q19&gt;18,3,1))))))</f>
        <v/>
      </c>
      <c r="S19" s="27"/>
      <c r="T19" s="12" t="n">
        <f aca="false">IF(Q19="",0,IF(Q19="F",0,IF(Q19="G",19,Q19)))</f>
        <v>0</v>
      </c>
      <c r="U19" s="28"/>
      <c r="V19" s="11" t="n">
        <f aca="false">IF(Q19="",0,IF(Q19="G",0,IF(Q19="F",-19,(36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Pouilly sur Loire</v>
      </c>
      <c r="E20" s="20" t="str">
        <f aca="false">$B$10</f>
        <v>St Germain du Plain</v>
      </c>
      <c r="F20" s="21"/>
      <c r="G20" s="22" t="str">
        <f aca="false">IF(F20="","",IF(F20="F","G",IF(F20="G","F",36-F20)))</f>
        <v/>
      </c>
      <c r="P20" s="10" t="s">
        <v>52</v>
      </c>
      <c r="Q20" s="10" t="n">
        <v>8</v>
      </c>
      <c r="R20" s="11" t="n">
        <f aca="false">IF(Q20="","",IF(Q20="F",0,IF(Q20="G",3,(IF(Q20=18,2,IF(Q20&gt;18,3,1))))))</f>
        <v>1</v>
      </c>
      <c r="S20" s="27"/>
      <c r="T20" s="12" t="n">
        <f aca="false">IF(Q20="",0,IF(Q20="F",0,IF(Q20="G",19,Q20)))</f>
        <v>8</v>
      </c>
      <c r="U20" s="28"/>
      <c r="V20" s="11" t="n">
        <f aca="false">IF(Q20="",0,IF(Q20="G",0,IF(Q20="F",-19,(36-T20))))</f>
        <v>28</v>
      </c>
      <c r="W20" s="27"/>
      <c r="X20" s="13" t="n">
        <f aca="false">U20-W20</f>
        <v>0</v>
      </c>
      <c r="Y20" s="9"/>
      <c r="Z20" s="9" t="n">
        <f aca="false">T20+V20</f>
        <v>36</v>
      </c>
    </row>
    <row r="21" customFormat="false" ht="15" hidden="false" customHeight="true" outlineLevel="0" collapsed="false">
      <c r="D21" s="19" t="str">
        <f aca="false">$B$8</f>
        <v>Mirebeau</v>
      </c>
      <c r="E21" s="20" t="str">
        <f aca="false">$B$6</f>
        <v>Marzy</v>
      </c>
      <c r="F21" s="21"/>
      <c r="G21" s="22" t="str">
        <f aca="false">IF(F21="","",IF(F21="F","G",IF(F21="G","F",36-F21)))</f>
        <v/>
      </c>
      <c r="P21" s="10" t="s">
        <v>52</v>
      </c>
      <c r="Q21" s="10" t="n">
        <v>20</v>
      </c>
      <c r="R21" s="11" t="n">
        <f aca="false">IF(Q21="","",IF(Q21="F",0,IF(Q21="G",3,(IF(Q21=18,2,IF(Q21&gt;18,3,1))))))</f>
        <v>3</v>
      </c>
      <c r="S21" s="27"/>
      <c r="T21" s="12" t="n">
        <f aca="false">IF(Q21="",0,IF(Q21="F",0,IF(Q21="G",19,Q21)))</f>
        <v>20</v>
      </c>
      <c r="U21" s="28"/>
      <c r="V21" s="11" t="n">
        <f aca="false">IF(Q21="",0,IF(Q21="G",0,IF(Q21="F",-19,(36-T21))))</f>
        <v>16</v>
      </c>
      <c r="W21" s="27"/>
      <c r="X21" s="13" t="n">
        <f aca="false">U21-W21</f>
        <v>0</v>
      </c>
      <c r="Y21" s="9"/>
      <c r="Z21" s="9" t="n">
        <f aca="false">T21+V21</f>
        <v>36</v>
      </c>
    </row>
    <row r="22" customFormat="false" ht="15" hidden="false" customHeight="true" outlineLevel="0" collapsed="false">
      <c r="D22" s="23" t="str">
        <f aca="false">$B$7</f>
        <v>Vaux</v>
      </c>
      <c r="E22" s="24" t="str">
        <f aca="false">$B$9</f>
        <v>Marsannay</v>
      </c>
      <c r="F22" s="25"/>
      <c r="G22" s="31" t="str">
        <f aca="false">IF(F22="","",IF(F22="F","G",IF(F22="G","F",36-F22)))</f>
        <v/>
      </c>
      <c r="P22" s="10" t="s">
        <v>52</v>
      </c>
      <c r="Q22" s="10"/>
      <c r="R22" s="11" t="str">
        <f aca="false">IF(Q22="","",IF(Q22="F",0,IF(Q22="G",3,(IF(Q22=18,2,IF(Q22&gt;18,3,1))))))</f>
        <v/>
      </c>
      <c r="S22" s="13" t="n">
        <f aca="false">SUM(R16:R22)</f>
        <v>8</v>
      </c>
      <c r="T22" s="12" t="n">
        <f aca="false">IF(Q22="",0,IF(Q22="F",0,IF(Q22="G",19,Q22)))</f>
        <v>0</v>
      </c>
      <c r="U22" s="13" t="n">
        <f aca="false">SUM(T16:T22)</f>
        <v>66</v>
      </c>
      <c r="V22" s="11" t="n">
        <f aca="false">IF(Q22="",0,IF(Q22="G",0,IF(Q22="F",-19,(36-T22))))</f>
        <v>0</v>
      </c>
      <c r="W22" s="13" t="n">
        <f aca="false">SUM(V16:V22)</f>
        <v>78</v>
      </c>
      <c r="X22" s="13" t="n">
        <f aca="false">U22-W22</f>
        <v>-12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2" t="s">
        <v>25</v>
      </c>
      <c r="I23" s="32"/>
      <c r="J23" s="32"/>
      <c r="K23" s="32"/>
      <c r="L23" s="32"/>
      <c r="M23" s="32"/>
      <c r="P23" s="10" t="s">
        <v>54</v>
      </c>
      <c r="Q23" s="10" t="n">
        <v>12</v>
      </c>
      <c r="R23" s="11" t="n">
        <f aca="false">IF(Q23="","",IF(Q23="F",0,IF(Q23="G",3,(IF(Q23=18,2,IF(Q23&gt;18,3,1))))))</f>
        <v>1</v>
      </c>
      <c r="S23" s="27"/>
      <c r="T23" s="12" t="n">
        <f aca="false">IF(Q23="",0,IF(Q23="F",0,IF(Q23="G",19,Q23)))</f>
        <v>12</v>
      </c>
      <c r="U23" s="28"/>
      <c r="V23" s="11" t="n">
        <f aca="false">IF(Q23="",0,IF(Q23="G",0,IF(Q23="F",-19,(36-T23))))</f>
        <v>24</v>
      </c>
      <c r="W23" s="27"/>
      <c r="X23" s="13" t="n">
        <f aca="false">U23-W23</f>
        <v>0</v>
      </c>
      <c r="Y23" s="9"/>
      <c r="Z23" s="9" t="n">
        <f aca="false">T23+V23</f>
        <v>36</v>
      </c>
    </row>
    <row r="24" customFormat="false" ht="30" hidden="false" customHeight="true" outlineLevel="0" collapsed="false">
      <c r="H24" s="33" t="s">
        <v>26</v>
      </c>
      <c r="I24" s="34" t="s">
        <v>27</v>
      </c>
      <c r="J24" s="34" t="s">
        <v>1</v>
      </c>
      <c r="K24" s="34" t="s">
        <v>28</v>
      </c>
      <c r="L24" s="34" t="s">
        <v>29</v>
      </c>
      <c r="M24" s="35" t="s">
        <v>30</v>
      </c>
      <c r="P24" s="10" t="s">
        <v>54</v>
      </c>
      <c r="Q24" s="10" t="n">
        <v>32</v>
      </c>
      <c r="R24" s="11" t="n">
        <f aca="false">IF(Q24="","",IF(Q24="F",0,IF(Q24="G",3,(IF(Q24=18,2,IF(Q24&gt;18,3,1))))))</f>
        <v>3</v>
      </c>
      <c r="S24" s="27"/>
      <c r="T24" s="12" t="n">
        <f aca="false">IF(Q24="",0,IF(Q24="F",0,IF(Q24="G",19,Q24)))</f>
        <v>32</v>
      </c>
      <c r="U24" s="28"/>
      <c r="V24" s="11" t="n">
        <f aca="false">IF(Q24="",0,IF(Q24="G",0,IF(Q24="F",-19,(36-T24))))</f>
        <v>4</v>
      </c>
      <c r="W24" s="27"/>
      <c r="X24" s="13" t="n">
        <f aca="false">U24-W24</f>
        <v>0</v>
      </c>
      <c r="Y24" s="9"/>
      <c r="Z24" s="9" t="n">
        <f aca="false">T24+V24</f>
        <v>36</v>
      </c>
    </row>
    <row r="25" customFormat="false" ht="15" hidden="false" customHeight="true" outlineLevel="0" collapsed="false">
      <c r="H25" s="36" t="n">
        <v>1</v>
      </c>
      <c r="I25" s="52" t="s">
        <v>51</v>
      </c>
      <c r="J25" s="38" t="n">
        <v>11</v>
      </c>
      <c r="K25" s="38" t="n">
        <v>48</v>
      </c>
      <c r="L25" s="39" t="n">
        <v>96</v>
      </c>
      <c r="M25" s="40" t="n">
        <v>48</v>
      </c>
      <c r="P25" s="10" t="s">
        <v>54</v>
      </c>
      <c r="Q25" s="10"/>
      <c r="R25" s="11" t="str">
        <f aca="false">IF(Q25="","",IF(Q25="F",0,IF(Q25="G",3,(IF(Q25=18,2,IF(Q25&gt;18,3,1))))))</f>
        <v/>
      </c>
      <c r="S25" s="27"/>
      <c r="T25" s="12" t="n">
        <f aca="false">IF(Q25="",0,IF(Q25="F",0,IF(Q25="G",19,Q25)))</f>
        <v>0</v>
      </c>
      <c r="U25" s="28"/>
      <c r="V25" s="11" t="n">
        <f aca="false">IF(Q25="",0,IF(Q25="G",0,IF(Q25="F",-19,(36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1" t="n">
        <v>2</v>
      </c>
      <c r="I26" s="53" t="s">
        <v>48</v>
      </c>
      <c r="J26" s="43" t="n">
        <v>11</v>
      </c>
      <c r="K26" s="43" t="n">
        <v>40</v>
      </c>
      <c r="L26" s="21" t="n">
        <v>92</v>
      </c>
      <c r="M26" s="44" t="n">
        <v>52</v>
      </c>
      <c r="P26" s="10" t="s">
        <v>54</v>
      </c>
      <c r="Q26" s="10"/>
      <c r="R26" s="11" t="str">
        <f aca="false">IF(Q26="","",IF(Q26="F",0,IF(Q26="G",3,(IF(Q26=18,2,IF(Q26&gt;18,3,1))))))</f>
        <v/>
      </c>
      <c r="S26" s="27"/>
      <c r="T26" s="12" t="n">
        <f aca="false">IF(Q26="",0,IF(Q26="F",0,IF(Q26="G",19,Q26)))</f>
        <v>0</v>
      </c>
      <c r="U26" s="28"/>
      <c r="V26" s="11" t="n">
        <f aca="false">IF(Q26="",0,IF(Q26="G",0,IF(Q26="F",-19,(36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1" t="n">
        <v>3</v>
      </c>
      <c r="I27" s="53" t="s">
        <v>58</v>
      </c>
      <c r="J27" s="43" t="n">
        <v>10</v>
      </c>
      <c r="K27" s="43" t="n">
        <v>60</v>
      </c>
      <c r="L27" s="21" t="n">
        <v>102</v>
      </c>
      <c r="M27" s="44" t="n">
        <v>42</v>
      </c>
      <c r="P27" s="10" t="s">
        <v>54</v>
      </c>
      <c r="Q27" s="10" t="n">
        <v>8</v>
      </c>
      <c r="R27" s="11" t="n">
        <f aca="false">IF(Q27="","",IF(Q27="F",0,IF(Q27="G",3,(IF(Q27=18,2,IF(Q27&gt;18,3,1))))))</f>
        <v>1</v>
      </c>
      <c r="S27" s="27"/>
      <c r="T27" s="12" t="n">
        <f aca="false">IF(Q27="",0,IF(Q27="F",0,IF(Q27="G",19,Q27)))</f>
        <v>8</v>
      </c>
      <c r="U27" s="28"/>
      <c r="V27" s="11" t="n">
        <f aca="false">IF(Q27="",0,IF(Q27="G",0,IF(Q27="F",-19,(36-T27))))</f>
        <v>28</v>
      </c>
      <c r="W27" s="27"/>
      <c r="X27" s="13" t="n">
        <f aca="false">U27-W27</f>
        <v>0</v>
      </c>
      <c r="Y27" s="9"/>
      <c r="Z27" s="9" t="n">
        <f aca="false">T27+V27</f>
        <v>36</v>
      </c>
    </row>
    <row r="28" customFormat="false" ht="15" hidden="false" customHeight="true" outlineLevel="0" collapsed="false">
      <c r="H28" s="41" t="n">
        <v>4</v>
      </c>
      <c r="I28" s="53" t="s">
        <v>57</v>
      </c>
      <c r="J28" s="43" t="n">
        <v>8</v>
      </c>
      <c r="K28" s="43" t="n">
        <v>4</v>
      </c>
      <c r="L28" s="21" t="n">
        <v>74</v>
      </c>
      <c r="M28" s="44" t="n">
        <v>70</v>
      </c>
      <c r="P28" s="10" t="s">
        <v>54</v>
      </c>
      <c r="Q28" s="10" t="n">
        <v>16</v>
      </c>
      <c r="R28" s="11" t="n">
        <f aca="false">IF(Q28="","",IF(Q28="F",0,IF(Q28="G",3,(IF(Q28=18,2,IF(Q28&gt;18,3,1))))))</f>
        <v>1</v>
      </c>
      <c r="S28" s="27"/>
      <c r="T28" s="12" t="n">
        <f aca="false">IF(Q28="",0,IF(Q28="F",0,IF(Q28="G",19,Q28)))</f>
        <v>16</v>
      </c>
      <c r="U28" s="28"/>
      <c r="V28" s="11" t="n">
        <f aca="false">IF(Q28="",0,IF(Q28="G",0,IF(Q28="F",-19,(36-T28))))</f>
        <v>20</v>
      </c>
      <c r="W28" s="27"/>
      <c r="X28" s="13" t="n">
        <f aca="false">U28-W28</f>
        <v>0</v>
      </c>
      <c r="Y28" s="9"/>
      <c r="Z28" s="9" t="n">
        <f aca="false">T28+V28</f>
        <v>36</v>
      </c>
    </row>
    <row r="29" customFormat="false" ht="15" hidden="false" customHeight="true" outlineLevel="0" collapsed="false">
      <c r="H29" s="41" t="n">
        <v>5</v>
      </c>
      <c r="I29" s="53" t="s">
        <v>52</v>
      </c>
      <c r="J29" s="43" t="n">
        <v>8</v>
      </c>
      <c r="K29" s="43" t="n">
        <v>-12</v>
      </c>
      <c r="L29" s="21" t="n">
        <v>66</v>
      </c>
      <c r="M29" s="44" t="n">
        <v>78</v>
      </c>
      <c r="P29" s="10" t="s">
        <v>54</v>
      </c>
      <c r="Q29" s="10"/>
      <c r="R29" s="11" t="str">
        <f aca="false">IF(Q29="","",IF(Q29="F",0,IF(Q29="G",3,(IF(Q29=18,2,IF(Q29&gt;18,3,1))))))</f>
        <v/>
      </c>
      <c r="S29" s="13" t="n">
        <f aca="false">SUM(R23:R29)</f>
        <v>6</v>
      </c>
      <c r="T29" s="12" t="n">
        <f aca="false">IF(Q29="",0,IF(Q29="F",0,IF(Q29="G",19,Q29)))</f>
        <v>0</v>
      </c>
      <c r="U29" s="13" t="n">
        <f aca="false">SUM(T23:T29)</f>
        <v>68</v>
      </c>
      <c r="V29" s="11" t="n">
        <f aca="false">IF(Q29="",0,IF(Q29="G",0,IF(Q29="F",-19,(36-T29))))</f>
        <v>0</v>
      </c>
      <c r="W29" s="13" t="n">
        <f aca="false">SUM(V23:V29)</f>
        <v>76</v>
      </c>
      <c r="X29" s="13" t="n">
        <f aca="false">U29-W29</f>
        <v>-8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1" t="n">
        <v>6</v>
      </c>
      <c r="I30" s="53" t="s">
        <v>54</v>
      </c>
      <c r="J30" s="43" t="n">
        <v>6</v>
      </c>
      <c r="K30" s="43" t="n">
        <v>-8</v>
      </c>
      <c r="L30" s="21" t="n">
        <v>68</v>
      </c>
      <c r="M30" s="44" t="n">
        <v>76</v>
      </c>
      <c r="P30" s="10" t="s">
        <v>51</v>
      </c>
      <c r="Q30" s="10" t="n">
        <v>18</v>
      </c>
      <c r="R30" s="11" t="n">
        <f aca="false">IF(Q30="","",IF(Q30="F",0,IF(Q30="G",3,(IF(Q30=18,2,IF(Q30&gt;18,3,1))))))</f>
        <v>2</v>
      </c>
      <c r="S30" s="27"/>
      <c r="T30" s="12" t="n">
        <f aca="false">IF(Q30="",0,IF(Q30="F",0,IF(Q30="G",19,Q30)))</f>
        <v>18</v>
      </c>
      <c r="U30" s="28"/>
      <c r="V30" s="11" t="n">
        <f aca="false">IF(Q30="",0,IF(Q30="G",0,IF(Q30="F",-19,(36-T30))))</f>
        <v>18</v>
      </c>
      <c r="W30" s="27"/>
      <c r="X30" s="13" t="n">
        <f aca="false">U30-W30</f>
        <v>0</v>
      </c>
      <c r="Y30" s="9"/>
      <c r="Z30" s="9" t="n">
        <f aca="false">T30+V30</f>
        <v>36</v>
      </c>
    </row>
    <row r="31" customFormat="false" ht="15" hidden="false" customHeight="true" outlineLevel="0" collapsed="false">
      <c r="H31" s="41" t="n">
        <v>7</v>
      </c>
      <c r="I31" s="53" t="s">
        <v>59</v>
      </c>
      <c r="J31" s="43" t="n">
        <v>6</v>
      </c>
      <c r="K31" s="43" t="n">
        <v>-60</v>
      </c>
      <c r="L31" s="21" t="n">
        <v>42</v>
      </c>
      <c r="M31" s="44" t="n">
        <v>102</v>
      </c>
      <c r="P31" s="10" t="s">
        <v>51</v>
      </c>
      <c r="Q31" s="10" t="n">
        <v>26</v>
      </c>
      <c r="R31" s="11" t="n">
        <f aca="false">IF(Q31="","",IF(Q31="F",0,IF(Q31="G",3,(IF(Q31=18,2,IF(Q31&gt;18,3,1))))))</f>
        <v>3</v>
      </c>
      <c r="S31" s="27"/>
      <c r="T31" s="12" t="n">
        <f aca="false">IF(Q31="",0,IF(Q31="F",0,IF(Q31="G",19,Q31)))</f>
        <v>26</v>
      </c>
      <c r="U31" s="28"/>
      <c r="V31" s="11" t="n">
        <f aca="false">IF(Q31="",0,IF(Q31="G",0,IF(Q31="F",-19,(36-T31))))</f>
        <v>10</v>
      </c>
      <c r="W31" s="27"/>
      <c r="X31" s="13" t="n">
        <f aca="false">U31-W31</f>
        <v>0</v>
      </c>
      <c r="Y31" s="9"/>
      <c r="Z31" s="9" t="n">
        <f aca="false">T31+V31</f>
        <v>36</v>
      </c>
    </row>
    <row r="32" customFormat="false" ht="15" hidden="false" customHeight="true" outlineLevel="0" collapsed="false">
      <c r="H32" s="45" t="n">
        <v>8</v>
      </c>
      <c r="I32" s="54" t="s">
        <v>53</v>
      </c>
      <c r="J32" s="47" t="n">
        <v>4</v>
      </c>
      <c r="K32" s="47" t="n">
        <v>-72</v>
      </c>
      <c r="L32" s="25" t="n">
        <v>36</v>
      </c>
      <c r="M32" s="48" t="n">
        <v>108</v>
      </c>
      <c r="P32" s="10" t="s">
        <v>51</v>
      </c>
      <c r="Q32" s="10"/>
      <c r="R32" s="11" t="str">
        <f aca="false">IF(Q32="","",IF(Q32="F",0,IF(Q32="G",3,(IF(Q32=18,2,IF(Q32&gt;18,3,1))))))</f>
        <v/>
      </c>
      <c r="S32" s="27"/>
      <c r="T32" s="12" t="n">
        <f aca="false">IF(Q32="",0,IF(Q32="F",0,IF(Q32="G",19,Q32)))</f>
        <v>0</v>
      </c>
      <c r="U32" s="28"/>
      <c r="V32" s="11" t="n">
        <f aca="false">IF(Q32="",0,IF(Q32="G",0,IF(Q32="F",-19,(36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75" hidden="false" customHeight="false" outlineLevel="0" collapsed="false">
      <c r="P33" s="10" t="s">
        <v>51</v>
      </c>
      <c r="Q33" s="10"/>
      <c r="R33" s="11" t="str">
        <f aca="false">IF(Q33="","",IF(Q33="F",0,IF(Q33="G",3,(IF(Q33=18,2,IF(Q33&gt;18,3,1))))))</f>
        <v/>
      </c>
      <c r="S33" s="27"/>
      <c r="T33" s="12" t="n">
        <f aca="false">IF(Q33="",0,IF(Q33="F",0,IF(Q33="G",19,Q33)))</f>
        <v>0</v>
      </c>
      <c r="U33" s="28"/>
      <c r="V33" s="11" t="n">
        <f aca="false">IF(Q33="",0,IF(Q33="G",0,IF(Q33="F",-19,(36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75" hidden="false" customHeight="false" outlineLevel="0" collapsed="false">
      <c r="P34" s="10" t="s">
        <v>51</v>
      </c>
      <c r="Q34" s="10" t="n">
        <v>32</v>
      </c>
      <c r="R34" s="11" t="n">
        <f aca="false">IF(Q34="","",IF(Q34="F",0,IF(Q34="G",3,(IF(Q34=18,2,IF(Q34&gt;18,3,1))))))</f>
        <v>3</v>
      </c>
      <c r="S34" s="27"/>
      <c r="T34" s="12" t="n">
        <f aca="false">IF(Q34="",0,IF(Q34="F",0,IF(Q34="G",19,Q34)))</f>
        <v>32</v>
      </c>
      <c r="U34" s="28"/>
      <c r="V34" s="11" t="n">
        <f aca="false">IF(Q34="",0,IF(Q34="G",0,IF(Q34="F",-19,(36-T34))))</f>
        <v>4</v>
      </c>
      <c r="W34" s="27"/>
      <c r="X34" s="13" t="n">
        <f aca="false">U34-W34</f>
        <v>0</v>
      </c>
      <c r="Y34" s="9"/>
      <c r="Z34" s="9" t="n">
        <f aca="false">T34+V34</f>
        <v>36</v>
      </c>
    </row>
    <row r="35" customFormat="false" ht="15.75" hidden="false" customHeight="false" outlineLevel="0" collapsed="false">
      <c r="P35" s="10" t="s">
        <v>51</v>
      </c>
      <c r="Q35" s="10" t="n">
        <v>20</v>
      </c>
      <c r="R35" s="11" t="n">
        <f aca="false">IF(Q35="","",IF(Q35="F",0,IF(Q35="G",3,(IF(Q35=18,2,IF(Q35&gt;18,3,1))))))</f>
        <v>3</v>
      </c>
      <c r="S35" s="27"/>
      <c r="T35" s="12" t="n">
        <f aca="false">IF(Q35="",0,IF(Q35="F",0,IF(Q35="G",19,Q35)))</f>
        <v>20</v>
      </c>
      <c r="U35" s="28"/>
      <c r="V35" s="11" t="n">
        <f aca="false">IF(Q35="",0,IF(Q35="G",0,IF(Q35="F",-19,(36-T35))))</f>
        <v>16</v>
      </c>
      <c r="W35" s="27"/>
      <c r="X35" s="13" t="n">
        <f aca="false">U35-W35</f>
        <v>0</v>
      </c>
      <c r="Y35" s="9"/>
      <c r="Z35" s="9" t="n">
        <f aca="false">T35+V35</f>
        <v>36</v>
      </c>
    </row>
    <row r="36" customFormat="false" ht="15.75" hidden="false" customHeight="false" outlineLevel="0" collapsed="false">
      <c r="P36" s="10" t="s">
        <v>51</v>
      </c>
      <c r="Q36" s="10"/>
      <c r="R36" s="11" t="str">
        <f aca="false">IF(Q36="","",IF(Q36="F",0,IF(Q36="G",3,(IF(Q36=18,2,IF(Q36&gt;18,3,1))))))</f>
        <v/>
      </c>
      <c r="S36" s="13" t="n">
        <f aca="false">SUM(R30:R36)</f>
        <v>11</v>
      </c>
      <c r="T36" s="12" t="n">
        <f aca="false">IF(Q36="",0,IF(Q36="F",0,IF(Q36="G",19,Q36)))</f>
        <v>0</v>
      </c>
      <c r="U36" s="13" t="n">
        <f aca="false">SUM(T30:T36)</f>
        <v>96</v>
      </c>
      <c r="V36" s="11" t="n">
        <f aca="false">IF(Q36="",0,IF(Q36="G",0,IF(Q36="F",-19,(36-T36))))</f>
        <v>0</v>
      </c>
      <c r="W36" s="13" t="n">
        <f aca="false">SUM(V30:V36)</f>
        <v>48</v>
      </c>
      <c r="X36" s="13" t="n">
        <f aca="false">U36-W36</f>
        <v>48</v>
      </c>
      <c r="Y36" s="9"/>
      <c r="Z36" s="9" t="n">
        <f aca="false">T36+V36</f>
        <v>0</v>
      </c>
    </row>
    <row r="37" customFormat="false" ht="15.75" hidden="false" customHeight="false" outlineLevel="0" collapsed="false">
      <c r="P37" s="10" t="s">
        <v>58</v>
      </c>
      <c r="Q37" s="10" t="n">
        <v>30</v>
      </c>
      <c r="R37" s="11" t="n">
        <f aca="false">IF(Q37="","",IF(Q37="F",0,IF(Q37="G",3,(IF(Q37=18,2,IF(Q37&gt;18,3,1))))))</f>
        <v>3</v>
      </c>
      <c r="S37" s="27"/>
      <c r="T37" s="12" t="n">
        <f aca="false">IF(Q37="",0,IF(Q37="F",0,IF(Q37="G",19,Q37)))</f>
        <v>30</v>
      </c>
      <c r="U37" s="28"/>
      <c r="V37" s="11" t="n">
        <f aca="false">IF(Q37="",0,IF(Q37="G",0,IF(Q37="F",-19,(36-T37))))</f>
        <v>6</v>
      </c>
      <c r="W37" s="27"/>
      <c r="X37" s="13" t="n">
        <f aca="false">U37-W37</f>
        <v>0</v>
      </c>
      <c r="Y37" s="9"/>
      <c r="Z37" s="9" t="n">
        <f aca="false">T37+V37</f>
        <v>36</v>
      </c>
    </row>
    <row r="38" customFormat="false" ht="15.75" hidden="false" customHeight="false" outlineLevel="0" collapsed="false">
      <c r="P38" s="10" t="s">
        <v>58</v>
      </c>
      <c r="Q38" s="10" t="n">
        <v>28</v>
      </c>
      <c r="R38" s="11" t="n">
        <f aca="false">IF(Q38="","",IF(Q38="F",0,IF(Q38="G",3,(IF(Q38=18,2,IF(Q38&gt;18,3,1))))))</f>
        <v>3</v>
      </c>
      <c r="S38" s="27"/>
      <c r="T38" s="12" t="n">
        <f aca="false">IF(Q38="",0,IF(Q38="F",0,IF(Q38="G",19,Q38)))</f>
        <v>28</v>
      </c>
      <c r="U38" s="28"/>
      <c r="V38" s="11" t="n">
        <f aca="false">IF(Q38="",0,IF(Q38="G",0,IF(Q38="F",-19,(36-T38))))</f>
        <v>8</v>
      </c>
      <c r="W38" s="27"/>
      <c r="X38" s="13" t="n">
        <f aca="false">U38-W38</f>
        <v>0</v>
      </c>
      <c r="Y38" s="9"/>
      <c r="Z38" s="9" t="n">
        <f aca="false">T38+V38</f>
        <v>36</v>
      </c>
    </row>
    <row r="39" customFormat="false" ht="15.75" hidden="false" customHeight="false" outlineLevel="0" collapsed="false">
      <c r="P39" s="10" t="s">
        <v>58</v>
      </c>
      <c r="Q39" s="10"/>
      <c r="R39" s="11" t="str">
        <f aca="false">IF(Q39="","",IF(Q39="F",0,IF(Q39="G",3,(IF(Q39=18,2,IF(Q39&gt;18,3,1))))))</f>
        <v/>
      </c>
      <c r="S39" s="27"/>
      <c r="T39" s="12" t="n">
        <f aca="false">IF(Q39="",0,IF(Q39="F",0,IF(Q39="G",19,Q39)))</f>
        <v>0</v>
      </c>
      <c r="U39" s="28"/>
      <c r="V39" s="11" t="n">
        <f aca="false">IF(Q39="",0,IF(Q39="G",0,IF(Q39="F",-19,(36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75" hidden="false" customHeight="false" outlineLevel="0" collapsed="false">
      <c r="P40" s="10" t="s">
        <v>58</v>
      </c>
      <c r="Q40" s="10"/>
      <c r="R40" s="11" t="str">
        <f aca="false">IF(Q40="","",IF(Q40="F",0,IF(Q40="G",3,(IF(Q40=18,2,IF(Q40&gt;18,3,1))))))</f>
        <v/>
      </c>
      <c r="S40" s="27"/>
      <c r="T40" s="12" t="n">
        <f aca="false">IF(Q40="",0,IF(Q40="F",0,IF(Q40="G",19,Q40)))</f>
        <v>0</v>
      </c>
      <c r="U40" s="28"/>
      <c r="V40" s="11" t="n">
        <f aca="false">IF(Q40="",0,IF(Q40="G",0,IF(Q40="F",-19,(36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75" hidden="false" customHeight="false" outlineLevel="0" collapsed="false">
      <c r="P41" s="10" t="s">
        <v>58</v>
      </c>
      <c r="Q41" s="10" t="n">
        <v>28</v>
      </c>
      <c r="R41" s="11" t="n">
        <f aca="false">IF(Q41="","",IF(Q41="F",0,IF(Q41="G",3,(IF(Q41=18,2,IF(Q41&gt;18,3,1))))))</f>
        <v>3</v>
      </c>
      <c r="S41" s="27"/>
      <c r="T41" s="12" t="n">
        <f aca="false">IF(Q41="",0,IF(Q41="F",0,IF(Q41="G",19,Q41)))</f>
        <v>28</v>
      </c>
      <c r="U41" s="28"/>
      <c r="V41" s="11" t="n">
        <f aca="false">IF(Q41="",0,IF(Q41="G",0,IF(Q41="F",-19,(36-T41))))</f>
        <v>8</v>
      </c>
      <c r="W41" s="27"/>
      <c r="X41" s="13" t="n">
        <f aca="false">U41-W41</f>
        <v>0</v>
      </c>
      <c r="Y41" s="9"/>
      <c r="Z41" s="9" t="n">
        <f aca="false">T41+V41</f>
        <v>36</v>
      </c>
    </row>
    <row r="42" customFormat="false" ht="15.75" hidden="false" customHeight="false" outlineLevel="0" collapsed="false">
      <c r="P42" s="10" t="s">
        <v>58</v>
      </c>
      <c r="Q42" s="10" t="n">
        <v>16</v>
      </c>
      <c r="R42" s="11" t="n">
        <f aca="false">IF(Q42="","",IF(Q42="F",0,IF(Q42="G",3,(IF(Q42=18,2,IF(Q42&gt;18,3,1))))))</f>
        <v>1</v>
      </c>
      <c r="S42" s="27"/>
      <c r="T42" s="12" t="n">
        <f aca="false">IF(Q42="",0,IF(Q42="F",0,IF(Q42="G",19,Q42)))</f>
        <v>16</v>
      </c>
      <c r="U42" s="28"/>
      <c r="V42" s="11" t="n">
        <f aca="false">IF(Q42="",0,IF(Q42="G",0,IF(Q42="F",-19,(36-T42))))</f>
        <v>20</v>
      </c>
      <c r="W42" s="27"/>
      <c r="X42" s="13" t="n">
        <f aca="false">U42-W42</f>
        <v>0</v>
      </c>
      <c r="Y42" s="9"/>
      <c r="Z42" s="9" t="n">
        <f aca="false">T42+V42</f>
        <v>36</v>
      </c>
    </row>
    <row r="43" customFormat="false" ht="15.75" hidden="false" customHeight="false" outlineLevel="0" collapsed="false">
      <c r="P43" s="10" t="s">
        <v>58</v>
      </c>
      <c r="Q43" s="10"/>
      <c r="R43" s="11" t="str">
        <f aca="false">IF(Q43="","",IF(Q43="F",0,IF(Q43="G",3,(IF(Q43=18,2,IF(Q43&gt;18,3,1))))))</f>
        <v/>
      </c>
      <c r="S43" s="13" t="n">
        <f aca="false">SUM(R37:R43)</f>
        <v>10</v>
      </c>
      <c r="T43" s="12" t="n">
        <f aca="false">IF(Q43="",0,IF(Q43="F",0,IF(Q43="G",19,Q43)))</f>
        <v>0</v>
      </c>
      <c r="U43" s="13" t="n">
        <f aca="false">SUM(T37:T43)</f>
        <v>102</v>
      </c>
      <c r="V43" s="11" t="n">
        <f aca="false">IF(Q43="",0,IF(Q43="G",0,IF(Q43="F",-19,(36-T43))))</f>
        <v>0</v>
      </c>
      <c r="W43" s="13" t="n">
        <f aca="false">SUM(V37:V43)</f>
        <v>42</v>
      </c>
      <c r="X43" s="13" t="n">
        <f aca="false">U43-W43</f>
        <v>60</v>
      </c>
      <c r="Y43" s="9"/>
      <c r="Z43" s="9" t="n">
        <f aca="false">T43+V43</f>
        <v>0</v>
      </c>
    </row>
    <row r="44" customFormat="false" ht="15.75" hidden="false" customHeight="false" outlineLevel="0" collapsed="false">
      <c r="P44" s="10" t="s">
        <v>59</v>
      </c>
      <c r="Q44" s="10" t="n">
        <v>6</v>
      </c>
      <c r="R44" s="11" t="n">
        <f aca="false">IF(Q44="","",IF(Q44="F",0,IF(Q44="G",3,(IF(Q44=18,2,IF(Q44&gt;18,3,1))))))</f>
        <v>1</v>
      </c>
      <c r="S44" s="27"/>
      <c r="T44" s="12" t="n">
        <f aca="false">IF(Q44="",0,IF(Q44="F",0,IF(Q44="G",19,Q44)))</f>
        <v>6</v>
      </c>
      <c r="U44" s="28"/>
      <c r="V44" s="11" t="n">
        <f aca="false">IF(Q44="",0,IF(Q44="G",0,IF(Q44="F",-19,(36-T44))))</f>
        <v>30</v>
      </c>
      <c r="W44" s="27"/>
      <c r="X44" s="13" t="n">
        <f aca="false">U44-W44</f>
        <v>0</v>
      </c>
      <c r="Y44" s="9"/>
      <c r="Z44" s="9" t="n">
        <f aca="false">T44+V44</f>
        <v>36</v>
      </c>
    </row>
    <row r="45" customFormat="false" ht="15.75" hidden="false" customHeight="false" outlineLevel="0" collapsed="false">
      <c r="P45" s="10" t="s">
        <v>59</v>
      </c>
      <c r="Q45" s="10" t="n">
        <v>4</v>
      </c>
      <c r="R45" s="11" t="n">
        <f aca="false">IF(Q45="","",IF(Q45="F",0,IF(Q45="G",3,(IF(Q45=18,2,IF(Q45&gt;18,3,1))))))</f>
        <v>1</v>
      </c>
      <c r="S45" s="27"/>
      <c r="T45" s="12" t="n">
        <f aca="false">IF(Q45="",0,IF(Q45="F",0,IF(Q45="G",19,Q45)))</f>
        <v>4</v>
      </c>
      <c r="U45" s="28"/>
      <c r="V45" s="11" t="n">
        <f aca="false">IF(Q45="",0,IF(Q45="G",0,IF(Q45="F",-19,(36-T45))))</f>
        <v>32</v>
      </c>
      <c r="W45" s="27"/>
      <c r="X45" s="13" t="n">
        <f aca="false">U45-W45</f>
        <v>0</v>
      </c>
      <c r="Y45" s="9"/>
      <c r="Z45" s="9" t="n">
        <f aca="false">T45+V45</f>
        <v>36</v>
      </c>
    </row>
    <row r="46" customFormat="false" ht="15.75" hidden="false" customHeight="false" outlineLevel="0" collapsed="false">
      <c r="P46" s="10" t="s">
        <v>59</v>
      </c>
      <c r="Q46" s="10"/>
      <c r="R46" s="11" t="str">
        <f aca="false">IF(Q46="","",IF(Q46="F",0,IF(Q46="G",3,(IF(Q46=18,2,IF(Q46&gt;18,3,1))))))</f>
        <v/>
      </c>
      <c r="S46" s="27"/>
      <c r="T46" s="12" t="n">
        <f aca="false">IF(Q46="",0,IF(Q46="F",0,IF(Q46="G",19,Q46)))</f>
        <v>0</v>
      </c>
      <c r="U46" s="28"/>
      <c r="V46" s="11" t="n">
        <f aca="false">IF(Q46="",0,IF(Q46="G",0,IF(Q46="F",-19,(36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75" hidden="false" customHeight="false" outlineLevel="0" collapsed="false">
      <c r="P47" s="10" t="s">
        <v>59</v>
      </c>
      <c r="Q47" s="10"/>
      <c r="R47" s="11" t="str">
        <f aca="false">IF(Q47="","",IF(Q47="F",0,IF(Q47="G",3,(IF(Q47=18,2,IF(Q47&gt;18,3,1))))))</f>
        <v/>
      </c>
      <c r="S47" s="27"/>
      <c r="T47" s="12" t="n">
        <f aca="false">IF(Q47="",0,IF(Q47="F",0,IF(Q47="G",19,Q47)))</f>
        <v>0</v>
      </c>
      <c r="U47" s="28"/>
      <c r="V47" s="11" t="n">
        <f aca="false">IF(Q47="",0,IF(Q47="G",0,IF(Q47="F",-19,(36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75" hidden="false" customHeight="false" outlineLevel="0" collapsed="false">
      <c r="P48" s="10" t="s">
        <v>59</v>
      </c>
      <c r="Q48" s="10" t="n">
        <v>10</v>
      </c>
      <c r="R48" s="11" t="n">
        <f aca="false">IF(Q48="","",IF(Q48="F",0,IF(Q48="G",3,(IF(Q48=18,2,IF(Q48&gt;18,3,1))))))</f>
        <v>1</v>
      </c>
      <c r="S48" s="27"/>
      <c r="T48" s="12" t="n">
        <f aca="false">IF(Q48="",0,IF(Q48="F",0,IF(Q48="G",19,Q48)))</f>
        <v>10</v>
      </c>
      <c r="U48" s="28"/>
      <c r="V48" s="11" t="n">
        <f aca="false">IF(Q48="",0,IF(Q48="G",0,IF(Q48="F",-19,(36-T48))))</f>
        <v>26</v>
      </c>
      <c r="W48" s="27"/>
      <c r="X48" s="13" t="n">
        <f aca="false">U48-W48</f>
        <v>0</v>
      </c>
      <c r="Y48" s="9"/>
      <c r="Z48" s="9" t="n">
        <f aca="false">T48+V48</f>
        <v>36</v>
      </c>
    </row>
    <row r="49" customFormat="false" ht="15.75" hidden="false" customHeight="false" outlineLevel="0" collapsed="false">
      <c r="P49" s="10" t="s">
        <v>59</v>
      </c>
      <c r="Q49" s="10" t="n">
        <v>22</v>
      </c>
      <c r="R49" s="11" t="n">
        <f aca="false">IF(Q49="","",IF(Q49="F",0,IF(Q49="G",3,(IF(Q49=18,2,IF(Q49&gt;18,3,1))))))</f>
        <v>3</v>
      </c>
      <c r="S49" s="27"/>
      <c r="T49" s="12" t="n">
        <f aca="false">IF(Q49="",0,IF(Q49="F",0,IF(Q49="G",19,Q49)))</f>
        <v>22</v>
      </c>
      <c r="U49" s="28"/>
      <c r="V49" s="11" t="n">
        <f aca="false">IF(Q49="",0,IF(Q49="G",0,IF(Q49="F",-19,(36-T49))))</f>
        <v>14</v>
      </c>
      <c r="W49" s="27"/>
      <c r="X49" s="13" t="n">
        <f aca="false">U49-W49</f>
        <v>0</v>
      </c>
      <c r="Y49" s="9"/>
      <c r="Z49" s="9" t="n">
        <f aca="false">T49+V49</f>
        <v>36</v>
      </c>
    </row>
    <row r="50" customFormat="false" ht="15.75" hidden="false" customHeight="false" outlineLevel="0" collapsed="false">
      <c r="P50" s="10" t="s">
        <v>59</v>
      </c>
      <c r="Q50" s="10"/>
      <c r="R50" s="11" t="str">
        <f aca="false">IF(Q50="","",IF(Q50="F",0,IF(Q50="G",3,(IF(Q50=18,2,IF(Q50&gt;18,3,1))))))</f>
        <v/>
      </c>
      <c r="S50" s="13" t="n">
        <f aca="false">SUM(R44:R50)</f>
        <v>6</v>
      </c>
      <c r="T50" s="12" t="n">
        <f aca="false">IF(Q50="",0,IF(Q50="F",0,IF(Q50="G",19,Q50)))</f>
        <v>0</v>
      </c>
      <c r="U50" s="13" t="n">
        <f aca="false">SUM(T44:T50)</f>
        <v>42</v>
      </c>
      <c r="V50" s="11" t="n">
        <f aca="false">IF(Q50="",0,IF(Q50="G",0,IF(Q50="F",-19,(36-T50))))</f>
        <v>0</v>
      </c>
      <c r="W50" s="13" t="n">
        <f aca="false">SUM(V44:V50)</f>
        <v>102</v>
      </c>
      <c r="X50" s="13" t="n">
        <f aca="false">U50-W50</f>
        <v>-60</v>
      </c>
      <c r="Y50" s="9"/>
      <c r="Z50" s="9" t="n">
        <f aca="false">T50+V50</f>
        <v>0</v>
      </c>
    </row>
    <row r="51" customFormat="false" ht="15.75" hidden="false" customHeight="false" outlineLevel="0" collapsed="false">
      <c r="P51" s="10" t="s">
        <v>53</v>
      </c>
      <c r="Q51" s="10" t="n">
        <v>8</v>
      </c>
      <c r="R51" s="11" t="n">
        <f aca="false">IF(Q51="","",IF(Q51="F",0,IF(Q51="G",3,(IF(Q51=18,2,IF(Q51&gt;18,3,1))))))</f>
        <v>1</v>
      </c>
      <c r="S51" s="27"/>
      <c r="T51" s="12" t="n">
        <f aca="false">IF(Q51="",0,IF(Q51="F",0,IF(Q51="G",19,Q51)))</f>
        <v>8</v>
      </c>
      <c r="U51" s="28"/>
      <c r="V51" s="11" t="n">
        <f aca="false">IF(Q51="",0,IF(Q51="G",0,IF(Q51="F",-19,(36-T51))))</f>
        <v>28</v>
      </c>
      <c r="W51" s="27"/>
      <c r="X51" s="13" t="n">
        <f aca="false">U51-W51</f>
        <v>0</v>
      </c>
      <c r="Y51" s="9"/>
      <c r="Z51" s="9" t="n">
        <f aca="false">T51+V51</f>
        <v>36</v>
      </c>
    </row>
    <row r="52" customFormat="false" ht="15.75" hidden="false" customHeight="false" outlineLevel="0" collapsed="false">
      <c r="P52" s="10" t="s">
        <v>53</v>
      </c>
      <c r="Q52" s="10" t="n">
        <v>10</v>
      </c>
      <c r="R52" s="11" t="n">
        <f aca="false">IF(Q52="","",IF(Q52="F",0,IF(Q52="G",3,(IF(Q52=18,2,IF(Q52&gt;18,3,1))))))</f>
        <v>1</v>
      </c>
      <c r="S52" s="27"/>
      <c r="T52" s="12" t="n">
        <f aca="false">IF(Q52="",0,IF(Q52="F",0,IF(Q52="G",19,Q52)))</f>
        <v>10</v>
      </c>
      <c r="U52" s="28"/>
      <c r="V52" s="11" t="n">
        <f aca="false">IF(Q52="",0,IF(Q52="G",0,IF(Q52="F",-19,(36-T52))))</f>
        <v>26</v>
      </c>
      <c r="W52" s="27"/>
      <c r="X52" s="13" t="n">
        <f aca="false">U52-W52</f>
        <v>0</v>
      </c>
      <c r="Y52" s="9"/>
      <c r="Z52" s="9" t="n">
        <f aca="false">T52+V52</f>
        <v>36</v>
      </c>
    </row>
    <row r="53" customFormat="false" ht="15.75" hidden="false" customHeight="false" outlineLevel="0" collapsed="false">
      <c r="P53" s="10" t="s">
        <v>53</v>
      </c>
      <c r="Q53" s="10"/>
      <c r="R53" s="11" t="str">
        <f aca="false">IF(Q53="","",IF(Q53="F",0,IF(Q53="G",3,(IF(Q53=18,2,IF(Q53&gt;18,3,1))))))</f>
        <v/>
      </c>
      <c r="S53" s="27"/>
      <c r="T53" s="12" t="n">
        <f aca="false">IF(Q53="",0,IF(Q53="F",0,IF(Q53="G",19,Q53)))</f>
        <v>0</v>
      </c>
      <c r="U53" s="28"/>
      <c r="V53" s="11" t="n">
        <f aca="false">IF(Q53="",0,IF(Q53="G",0,IF(Q53="F",-19,(36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75" hidden="false" customHeight="false" outlineLevel="0" collapsed="false">
      <c r="P54" s="10" t="s">
        <v>53</v>
      </c>
      <c r="Q54" s="10"/>
      <c r="R54" s="11" t="str">
        <f aca="false">IF(Q54="","",IF(Q54="F",0,IF(Q54="G",3,(IF(Q54=18,2,IF(Q54&gt;18,3,1))))))</f>
        <v/>
      </c>
      <c r="S54" s="27"/>
      <c r="T54" s="12" t="n">
        <f aca="false">IF(Q54="",0,IF(Q54="F",0,IF(Q54="G",19,Q54)))</f>
        <v>0</v>
      </c>
      <c r="U54" s="28"/>
      <c r="V54" s="11" t="n">
        <f aca="false">IF(Q54="",0,IF(Q54="G",0,IF(Q54="F",-19,(36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75" hidden="false" customHeight="false" outlineLevel="0" collapsed="false">
      <c r="P55" s="10" t="s">
        <v>53</v>
      </c>
      <c r="Q55" s="10" t="n">
        <v>4</v>
      </c>
      <c r="R55" s="11" t="n">
        <f aca="false">IF(Q55="","",IF(Q55="F",0,IF(Q55="G",3,(IF(Q55=18,2,IF(Q55&gt;18,3,1))))))</f>
        <v>1</v>
      </c>
      <c r="S55" s="27"/>
      <c r="T55" s="12" t="n">
        <f aca="false">IF(Q55="",0,IF(Q55="F",0,IF(Q55="G",19,Q55)))</f>
        <v>4</v>
      </c>
      <c r="U55" s="28"/>
      <c r="V55" s="11" t="n">
        <f aca="false">IF(Q55="",0,IF(Q55="G",0,IF(Q55="F",-19,(36-T55))))</f>
        <v>32</v>
      </c>
      <c r="W55" s="27"/>
      <c r="X55" s="13" t="n">
        <f aca="false">U55-W55</f>
        <v>0</v>
      </c>
      <c r="Y55" s="9"/>
      <c r="Z55" s="9" t="n">
        <f aca="false">T55+V55</f>
        <v>36</v>
      </c>
    </row>
    <row r="56" customFormat="false" ht="15.75" hidden="false" customHeight="false" outlineLevel="0" collapsed="false">
      <c r="P56" s="10" t="s">
        <v>53</v>
      </c>
      <c r="Q56" s="10" t="n">
        <v>14</v>
      </c>
      <c r="R56" s="11" t="n">
        <f aca="false">IF(Q56="","",IF(Q56="F",0,IF(Q56="G",3,(IF(Q56=18,2,IF(Q56&gt;18,3,1))))))</f>
        <v>1</v>
      </c>
      <c r="S56" s="27"/>
      <c r="T56" s="12" t="n">
        <f aca="false">IF(Q56="",0,IF(Q56="F",0,IF(Q56="G",19,Q56)))</f>
        <v>14</v>
      </c>
      <c r="U56" s="28"/>
      <c r="V56" s="11" t="n">
        <f aca="false">IF(Q56="",0,IF(Q56="G",0,IF(Q56="F",-19,(36-T56))))</f>
        <v>22</v>
      </c>
      <c r="W56" s="27"/>
      <c r="X56" s="13" t="n">
        <f aca="false">U56-W56</f>
        <v>0</v>
      </c>
      <c r="Y56" s="9"/>
      <c r="Z56" s="9" t="n">
        <f aca="false">T56+V56</f>
        <v>36</v>
      </c>
    </row>
    <row r="57" customFormat="false" ht="15.75" hidden="false" customHeight="false" outlineLevel="0" collapsed="false">
      <c r="P57" s="10" t="s">
        <v>53</v>
      </c>
      <c r="Q57" s="10"/>
      <c r="R57" s="11" t="str">
        <f aca="false">IF(Q57="","",IF(Q57="F",0,IF(Q57="G",3,(IF(Q57=18,2,IF(Q57&gt;18,3,1))))))</f>
        <v/>
      </c>
      <c r="S57" s="13" t="n">
        <f aca="false">SUM(R51:R57)</f>
        <v>4</v>
      </c>
      <c r="T57" s="12" t="n">
        <f aca="false">IF(Q57="",0,IF(Q57="F",0,IF(Q57="G",19,Q57)))</f>
        <v>0</v>
      </c>
      <c r="U57" s="13" t="n">
        <f aca="false">SUM(T51:T57)</f>
        <v>36</v>
      </c>
      <c r="V57" s="11" t="n">
        <f aca="false">IF(Q57="",0,IF(Q57="G",0,IF(Q57="F",-19,(36-T57))))</f>
        <v>0</v>
      </c>
      <c r="W57" s="13" t="n">
        <f aca="false">SUM(V51:V57)</f>
        <v>108</v>
      </c>
      <c r="X57" s="13" t="n">
        <f aca="false">U57-W57</f>
        <v>-72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24">
      <formula>"Exempt"</formula>
    </cfRule>
  </conditionalFormatting>
  <conditionalFormatting sqref="H23:H24 J24 L24:M24">
    <cfRule type="cellIs" priority="3" operator="equal" aboveAverage="0" equalAverage="0" bottom="0" percent="0" rank="0" text="" dxfId="25">
      <formula>"Exempt"</formula>
    </cfRule>
  </conditionalFormatting>
  <conditionalFormatting sqref="K24">
    <cfRule type="cellIs" priority="4" operator="equal" aboveAverage="0" equalAverage="0" bottom="0" percent="0" rank="0" text="" dxfId="26">
      <formula>"Exempt"</formula>
    </cfRule>
    <cfRule type="cellIs" priority="5" operator="equal" aboveAverage="0" equalAverage="0" bottom="0" percent="0" rank="0" text="" dxfId="27">
      <formula>"Exempt"</formula>
    </cfRule>
  </conditionalFormatting>
  <conditionalFormatting sqref="R2:X2 S3:S8 W3:X8 Q1:X1 R3:R57 U3:U8 V3:V57 T3:T57">
    <cfRule type="cellIs" priority="6" operator="equal" aboveAverage="0" equalAverage="0" bottom="0" percent="0" rank="0" text="" dxfId="28">
      <formula>"Exempt"</formula>
    </cfRule>
  </conditionalFormatting>
  <conditionalFormatting sqref="S9:S15 W9:X15 U9:U15">
    <cfRule type="cellIs" priority="7" operator="equal" aboveAverage="0" equalAverage="0" bottom="0" percent="0" rank="0" text="" dxfId="29">
      <formula>"Exempt"</formula>
    </cfRule>
  </conditionalFormatting>
  <conditionalFormatting sqref="S16:S22 W16:X22 U16:U22">
    <cfRule type="cellIs" priority="8" operator="equal" aboveAverage="0" equalAverage="0" bottom="0" percent="0" rank="0" text="" dxfId="30">
      <formula>"Exempt"</formula>
    </cfRule>
  </conditionalFormatting>
  <conditionalFormatting sqref="S23:S29 W23:X29 U23:U29">
    <cfRule type="cellIs" priority="9" operator="equal" aboveAverage="0" equalAverage="0" bottom="0" percent="0" rank="0" text="" dxfId="31">
      <formula>"Exempt"</formula>
    </cfRule>
  </conditionalFormatting>
  <conditionalFormatting sqref="S30:S36 W30:X36 U30:U36">
    <cfRule type="cellIs" priority="10" operator="equal" aboveAverage="0" equalAverage="0" bottom="0" percent="0" rank="0" text="" dxfId="32">
      <formula>"Exempt"</formula>
    </cfRule>
  </conditionalFormatting>
  <conditionalFormatting sqref="S37:S43 W37:X43 U37:U43">
    <cfRule type="cellIs" priority="11" operator="equal" aboveAverage="0" equalAverage="0" bottom="0" percent="0" rank="0" text="" dxfId="33">
      <formula>"Exempt"</formula>
    </cfRule>
  </conditionalFormatting>
  <conditionalFormatting sqref="S44:S50 W44:X50 U44:U50">
    <cfRule type="cellIs" priority="12" operator="equal" aboveAverage="0" equalAverage="0" bottom="0" percent="0" rank="0" text="" dxfId="34">
      <formula>"Exempt"</formula>
    </cfRule>
  </conditionalFormatting>
  <conditionalFormatting sqref="S51:S57 W51:X57 U51:U57">
    <cfRule type="cellIs" priority="13" operator="equal" aboveAverage="0" equalAverage="0" bottom="0" percent="0" rank="0" text="" dxfId="35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M23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9.85"/>
    <col collapsed="false" customWidth="true" hidden="false" outlineLevel="0" max="3" min="3" style="2" width="7.28"/>
    <col collapsed="false" customWidth="true" hidden="false" outlineLevel="0" max="5" min="4" style="1" width="20.13"/>
    <col collapsed="false" customWidth="true" hidden="false" outlineLevel="0" max="7" min="6" style="1" width="5.41"/>
    <col collapsed="false" customWidth="true" hidden="false" outlineLevel="0" max="8" min="8" style="1" width="20.13"/>
    <col collapsed="false" customWidth="true" hidden="false" outlineLevel="0" max="9" min="9" style="1" width="20.41"/>
    <col collapsed="false" customWidth="true" hidden="false" outlineLevel="0" max="11" min="10" style="1" width="5.41"/>
    <col collapsed="false" customWidth="true" hidden="false" outlineLevel="0" max="13" min="12" style="1" width="5.56"/>
    <col collapsed="false" customWidth="false" hidden="false" outlineLevel="0" max="14" min="14" style="1" width="12.14"/>
    <col collapsed="false" customWidth="true" hidden="false" outlineLevel="0" max="15" min="15" style="1" width="10.71"/>
    <col collapsed="false" customWidth="true" hidden="true" outlineLevel="0" max="16" min="16" style="1" width="18.7"/>
    <col collapsed="false" customWidth="false" hidden="true" outlineLevel="0" max="26" min="17" style="1" width="12.14"/>
    <col collapsed="false" customWidth="false" hidden="false" outlineLevel="0" max="257" min="27" style="1" width="12.14"/>
  </cols>
  <sheetData>
    <row r="1" customFormat="false" ht="91.5" hidden="false" customHeight="true" outlineLevel="0" collapsed="false">
      <c r="A1" s="3"/>
      <c r="B1" s="3"/>
      <c r="C1" s="4" t="s">
        <v>63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64</v>
      </c>
      <c r="Q2" s="10" t="n">
        <v>15</v>
      </c>
      <c r="R2" s="11" t="n">
        <f aca="false">IF(Q2="","",IF(Q2="F",0,IF(Q2="G",3,(IF(Q2=9,2,IF(Q2&gt;9,3,1))))))</f>
        <v>3</v>
      </c>
      <c r="S2" s="11"/>
      <c r="T2" s="12" t="n">
        <f aca="false">IF(Q2="",0,IF(Q2="F",0,IF(Q2="G",10,Q2)))</f>
        <v>15</v>
      </c>
      <c r="U2" s="12"/>
      <c r="V2" s="11" t="n">
        <f aca="false">IF(Q2="",0,IF(Q2="G",0,IF(Q2="F",-10,(18-T2))))</f>
        <v>3</v>
      </c>
      <c r="W2" s="11"/>
      <c r="X2" s="13" t="n">
        <f aca="false">U2-W2</f>
        <v>0</v>
      </c>
      <c r="Y2" s="9"/>
      <c r="Z2" s="9" t="n">
        <f aca="false">T2+V2</f>
        <v>18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11</v>
      </c>
      <c r="E3" s="16"/>
      <c r="F3" s="16"/>
      <c r="G3" s="16"/>
      <c r="H3" s="16" t="s">
        <v>12</v>
      </c>
      <c r="I3" s="16"/>
      <c r="J3" s="16"/>
      <c r="K3" s="16"/>
      <c r="P3" s="10" t="s">
        <v>64</v>
      </c>
      <c r="Q3" s="10" t="n">
        <v>3</v>
      </c>
      <c r="R3" s="11" t="n">
        <f aca="false">IF(Q3="","",IF(Q3="F",0,IF(Q3="G",3,(IF(Q3=9,2,IF(Q3&gt;9,3,1))))))</f>
        <v>1</v>
      </c>
      <c r="S3" s="11"/>
      <c r="T3" s="12" t="n">
        <f aca="false">IF(Q3="",0,IF(Q3="F",0,IF(Q3="G",10,Q3)))</f>
        <v>3</v>
      </c>
      <c r="U3" s="12"/>
      <c r="V3" s="11" t="n">
        <f aca="false">IF(Q3="",0,IF(Q3="G",0,IF(Q3="F",-10,(18-T3))))</f>
        <v>15</v>
      </c>
      <c r="W3" s="11"/>
      <c r="X3" s="13" t="n">
        <f aca="false">U3-W3</f>
        <v>0</v>
      </c>
      <c r="Y3" s="9"/>
      <c r="Z3" s="9" t="n">
        <f aca="false">T3+V3</f>
        <v>18</v>
      </c>
    </row>
    <row r="4" customFormat="false" ht="15" hidden="false" customHeight="true" outlineLevel="0" collapsed="false">
      <c r="A4" s="17" t="n">
        <v>1</v>
      </c>
      <c r="B4" s="18" t="s">
        <v>65</v>
      </c>
      <c r="C4" s="18" t="n">
        <v>21</v>
      </c>
      <c r="D4" s="55" t="str">
        <f aca="false">$B$4</f>
        <v>Fenay</v>
      </c>
      <c r="E4" s="56" t="str">
        <f aca="false">$B$5</f>
        <v>Venarey Les Laumes</v>
      </c>
      <c r="F4" s="57" t="n">
        <v>3</v>
      </c>
      <c r="G4" s="58" t="n">
        <f aca="false">IF(F4="","",IF(F4="F","G",IF(F4="G","F",18-F4)))</f>
        <v>15</v>
      </c>
      <c r="H4" s="55" t="str">
        <f aca="false">$B$4</f>
        <v>Fenay</v>
      </c>
      <c r="I4" s="56" t="str">
        <f aca="false">$B$6</f>
        <v>St Marcel</v>
      </c>
      <c r="J4" s="57" t="n">
        <v>3</v>
      </c>
      <c r="K4" s="58" t="n">
        <f aca="false">IF(J4="","",IF(J4="F","G",IF(J4="G","F",18-J4)))</f>
        <v>15</v>
      </c>
      <c r="P4" s="10" t="s">
        <v>64</v>
      </c>
      <c r="Q4" s="10"/>
      <c r="R4" s="11" t="str">
        <f aca="false">IF(Q4="","",IF(Q4="F",0,IF(Q4="G",3,(IF(Q4=9,2,IF(Q4&gt;9,3,1))))))</f>
        <v/>
      </c>
      <c r="S4" s="11"/>
      <c r="T4" s="12" t="n">
        <f aca="false">IF(Q4="",0,IF(Q4="F",0,IF(Q4="G",10,Q4)))</f>
        <v>0</v>
      </c>
      <c r="U4" s="12"/>
      <c r="V4" s="11" t="n">
        <f aca="false">IF(Q4="",0,IF(Q4="G",0,IF(Q4="F",-10,(18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18" t="s">
        <v>66</v>
      </c>
      <c r="C5" s="18" t="n">
        <v>21</v>
      </c>
      <c r="D5" s="55" t="str">
        <f aca="false">$B$6</f>
        <v>St Marcel</v>
      </c>
      <c r="E5" s="56" t="str">
        <f aca="false">$B$7</f>
        <v>Ozolles</v>
      </c>
      <c r="F5" s="57" t="n">
        <v>15</v>
      </c>
      <c r="G5" s="58" t="n">
        <f aca="false">IF(F5="","",IF(F5="F","G",IF(F5="G","F",18-F5)))</f>
        <v>3</v>
      </c>
      <c r="H5" s="55" t="str">
        <f aca="false">$B$5</f>
        <v>Venarey Les Laumes</v>
      </c>
      <c r="I5" s="56" t="str">
        <f aca="false">$B$7</f>
        <v>Ozolles</v>
      </c>
      <c r="J5" s="57" t="n">
        <v>10.5</v>
      </c>
      <c r="K5" s="58" t="n">
        <f aca="false">IF(J5="","",IF(J5="F","G",IF(J5="G","F",18-J5)))</f>
        <v>7.5</v>
      </c>
      <c r="P5" s="10" t="s">
        <v>64</v>
      </c>
      <c r="Q5" s="10"/>
      <c r="R5" s="11" t="str">
        <f aca="false">IF(Q5="","",IF(Q5="F",0,IF(Q5="G",3,(IF(Q5=9,2,IF(Q5&gt;9,3,1))))))</f>
        <v/>
      </c>
      <c r="S5" s="11"/>
      <c r="T5" s="12" t="n">
        <f aca="false">IF(Q5="",0,IF(Q5="F",0,IF(Q5="G",10,Q5)))</f>
        <v>0</v>
      </c>
      <c r="U5" s="12"/>
      <c r="V5" s="11" t="n">
        <f aca="false">IF(Q5="",0,IF(Q5="G",0,IF(Q5="F",-10,(18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18" t="s">
        <v>67</v>
      </c>
      <c r="C6" s="18" t="n">
        <v>71</v>
      </c>
      <c r="D6" s="55" t="str">
        <f aca="false">$B$8</f>
        <v>Chatillon en Bazois</v>
      </c>
      <c r="E6" s="56" t="str">
        <f aca="false">$B$9</f>
        <v>ABJ</v>
      </c>
      <c r="F6" s="57" t="n">
        <v>3</v>
      </c>
      <c r="G6" s="58" t="n">
        <f aca="false">IF(F6="","",IF(F6="F","G",IF(F6="G","F",18-F6)))</f>
        <v>15</v>
      </c>
      <c r="H6" s="55" t="str">
        <f aca="false">$B$8</f>
        <v>Chatillon en Bazois</v>
      </c>
      <c r="I6" s="56" t="str">
        <f aca="false">$B$10</f>
        <v>Pontarlier</v>
      </c>
      <c r="J6" s="57" t="n">
        <v>10.5</v>
      </c>
      <c r="K6" s="58" t="n">
        <f aca="false">IF(J6="","",IF(J6="F","G",IF(J6="G","F",18-J6)))</f>
        <v>7.5</v>
      </c>
      <c r="P6" s="10" t="s">
        <v>64</v>
      </c>
      <c r="Q6" s="10" t="n">
        <v>3</v>
      </c>
      <c r="R6" s="11" t="n">
        <f aca="false">IF(Q6="","",IF(Q6="F",0,IF(Q6="G",3,(IF(Q6=9,2,IF(Q6&gt;9,3,1))))))</f>
        <v>1</v>
      </c>
      <c r="S6" s="11"/>
      <c r="T6" s="12" t="n">
        <f aca="false">IF(Q6="",0,IF(Q6="F",0,IF(Q6="G",10,Q6)))</f>
        <v>3</v>
      </c>
      <c r="U6" s="12"/>
      <c r="V6" s="11" t="n">
        <f aca="false">IF(Q6="",0,IF(Q6="G",0,IF(Q6="F",-10,(18-T6))))</f>
        <v>15</v>
      </c>
      <c r="W6" s="11"/>
      <c r="X6" s="13" t="n">
        <f aca="false">U6-W6</f>
        <v>0</v>
      </c>
      <c r="Y6" s="9"/>
      <c r="Z6" s="9" t="n">
        <f aca="false">T6+V6</f>
        <v>18</v>
      </c>
    </row>
    <row r="7" customFormat="false" ht="15" hidden="false" customHeight="true" outlineLevel="0" collapsed="false">
      <c r="A7" s="17" t="n">
        <v>4</v>
      </c>
      <c r="B7" s="18" t="s">
        <v>68</v>
      </c>
      <c r="C7" s="18" t="n">
        <v>71</v>
      </c>
      <c r="D7" s="59" t="str">
        <f aca="false">$B$10</f>
        <v>Pontarlier</v>
      </c>
      <c r="E7" s="60" t="str">
        <f aca="false">$B$11</f>
        <v>US Vesoul 1</v>
      </c>
      <c r="F7" s="61" t="n">
        <v>6</v>
      </c>
      <c r="G7" s="58" t="n">
        <f aca="false">IF(F7="","",IF(F7="F","G",IF(F7="G","F",18-F7)))</f>
        <v>12</v>
      </c>
      <c r="H7" s="59" t="str">
        <f aca="false">$B$9</f>
        <v>ABJ</v>
      </c>
      <c r="I7" s="60" t="str">
        <f aca="false">$B$11</f>
        <v>US Vesoul 1</v>
      </c>
      <c r="J7" s="61" t="n">
        <v>3</v>
      </c>
      <c r="K7" s="58" t="n">
        <f aca="false">IF(J7="","",IF(J7="F","G",IF(J7="G","F",18-J7)))</f>
        <v>15</v>
      </c>
      <c r="P7" s="10" t="s">
        <v>64</v>
      </c>
      <c r="Q7" s="10" t="n">
        <v>0</v>
      </c>
      <c r="R7" s="11" t="n">
        <f aca="false">IF(Q7="","",IF(Q7="F",0,IF(Q7="G",3,(IF(Q7=9,2,IF(Q7&gt;9,3,1))))))</f>
        <v>1</v>
      </c>
      <c r="S7" s="11"/>
      <c r="T7" s="12" t="n">
        <f aca="false">IF(Q7="",0,IF(Q7="F",0,IF(Q7="G",10,Q7)))</f>
        <v>0</v>
      </c>
      <c r="U7" s="12"/>
      <c r="V7" s="11" t="n">
        <f aca="false">IF(Q7="",0,IF(Q7="G",0,IF(Q7="F",-10,(18-T7))))</f>
        <v>18</v>
      </c>
      <c r="W7" s="11"/>
      <c r="X7" s="13" t="n">
        <f aca="false">U7-W7</f>
        <v>0</v>
      </c>
      <c r="Y7" s="9"/>
      <c r="Z7" s="9" t="n">
        <f aca="false">T7+V7</f>
        <v>18</v>
      </c>
    </row>
    <row r="8" customFormat="false" ht="15" hidden="false" customHeight="true" outlineLevel="0" collapsed="false">
      <c r="A8" s="17" t="n">
        <v>5</v>
      </c>
      <c r="B8" s="18" t="s">
        <v>69</v>
      </c>
      <c r="C8" s="18" t="n">
        <v>58</v>
      </c>
      <c r="D8" s="16" t="s">
        <v>17</v>
      </c>
      <c r="E8" s="16"/>
      <c r="F8" s="16"/>
      <c r="G8" s="16"/>
      <c r="H8" s="16" t="s">
        <v>18</v>
      </c>
      <c r="I8" s="16"/>
      <c r="J8" s="16"/>
      <c r="K8" s="16"/>
      <c r="P8" s="10" t="s">
        <v>64</v>
      </c>
      <c r="Q8" s="10"/>
      <c r="R8" s="11" t="str">
        <f aca="false">IF(Q8="","",IF(Q8="F",0,IF(Q8="G",3,(IF(Q8=9,2,IF(Q8&gt;9,3,1))))))</f>
        <v/>
      </c>
      <c r="S8" s="13" t="n">
        <f aca="false">SUM(R2:R8)</f>
        <v>6</v>
      </c>
      <c r="T8" s="12" t="n">
        <f aca="false">IF(Q8="",0,IF(Q8="F",0,IF(Q8="G",10,Q8)))</f>
        <v>0</v>
      </c>
      <c r="U8" s="13" t="n">
        <f aca="false">SUM(T2:T8)</f>
        <v>21</v>
      </c>
      <c r="V8" s="11" t="n">
        <f aca="false">IF(Q8="",0,IF(Q8="G",0,IF(Q8="F",-10,(18-T8))))</f>
        <v>0</v>
      </c>
      <c r="W8" s="13" t="n">
        <f aca="false">SUM(V2:V8)</f>
        <v>51</v>
      </c>
      <c r="X8" s="13" t="n">
        <f aca="false">U8-W8</f>
        <v>-30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18" t="s">
        <v>64</v>
      </c>
      <c r="C9" s="18" t="n">
        <v>39</v>
      </c>
      <c r="D9" s="55" t="str">
        <f aca="false">$B$4</f>
        <v>Fenay</v>
      </c>
      <c r="E9" s="56" t="str">
        <f aca="false">$B$7</f>
        <v>Ozolles</v>
      </c>
      <c r="F9" s="57" t="n">
        <v>6</v>
      </c>
      <c r="G9" s="58" t="n">
        <f aca="false">IF(F9="","",IF(F9="F","G",IF(F9="G","F",18-F9)))</f>
        <v>12</v>
      </c>
      <c r="H9" s="55" t="str">
        <f aca="false">$B$4</f>
        <v>Fenay</v>
      </c>
      <c r="I9" s="56" t="str">
        <f aca="false">$B$8</f>
        <v>Chatillon en Bazois</v>
      </c>
      <c r="J9" s="57" t="n">
        <v>13.5</v>
      </c>
      <c r="K9" s="58" t="n">
        <f aca="false">IF(J9="","",IF(J9="F","G",IF(J9="G","F",18-J9)))</f>
        <v>4.5</v>
      </c>
      <c r="P9" s="10" t="s">
        <v>69</v>
      </c>
      <c r="Q9" s="10" t="n">
        <v>3</v>
      </c>
      <c r="R9" s="11" t="n">
        <f aca="false">IF(Q9="","",IF(Q9="F",0,IF(Q9="G",3,(IF(Q9=9,2,IF(Q9&gt;9,3,1))))))</f>
        <v>1</v>
      </c>
      <c r="S9" s="27"/>
      <c r="T9" s="12" t="n">
        <f aca="false">IF(Q9="",0,IF(Q9="F",0,IF(Q9="G",10,Q9)))</f>
        <v>3</v>
      </c>
      <c r="U9" s="28"/>
      <c r="V9" s="11" t="n">
        <f aca="false">IF(Q9="",0,IF(Q9="G",0,IF(Q9="F",-10,(18-T9))))</f>
        <v>15</v>
      </c>
      <c r="W9" s="27"/>
      <c r="X9" s="13" t="n">
        <f aca="false">U9-W9</f>
        <v>0</v>
      </c>
      <c r="Y9" s="9"/>
      <c r="Z9" s="9" t="n">
        <f aca="false">T9+V9</f>
        <v>18</v>
      </c>
    </row>
    <row r="10" customFormat="false" ht="15" hidden="false" customHeight="true" outlineLevel="0" collapsed="false">
      <c r="A10" s="17" t="n">
        <v>7</v>
      </c>
      <c r="B10" s="18" t="s">
        <v>70</v>
      </c>
      <c r="C10" s="18" t="n">
        <v>25</v>
      </c>
      <c r="D10" s="55" t="str">
        <f aca="false">$B$5</f>
        <v>Venarey Les Laumes</v>
      </c>
      <c r="E10" s="56" t="str">
        <f aca="false">$B$6</f>
        <v>St Marcel</v>
      </c>
      <c r="F10" s="57" t="n">
        <v>18</v>
      </c>
      <c r="G10" s="58" t="n">
        <f aca="false">IF(F10="","",IF(F10="F","G",IF(F10="G","F",18-F10)))</f>
        <v>0</v>
      </c>
      <c r="H10" s="55" t="str">
        <f aca="false">$B$5</f>
        <v>Venarey Les Laumes</v>
      </c>
      <c r="I10" s="56" t="str">
        <f aca="false">$B$9</f>
        <v>ABJ</v>
      </c>
      <c r="J10" s="57" t="n">
        <v>18</v>
      </c>
      <c r="K10" s="58" t="n">
        <f aca="false">IF(J10="","",IF(J10="F","G",IF(J10="G","F",18-J10)))</f>
        <v>0</v>
      </c>
      <c r="P10" s="10" t="s">
        <v>69</v>
      </c>
      <c r="Q10" s="10" t="n">
        <v>10.5</v>
      </c>
      <c r="R10" s="11" t="n">
        <f aca="false">IF(Q10="","",IF(Q10="F",0,IF(Q10="G",3,(IF(Q10=9,2,IF(Q10&gt;9,3,1))))))</f>
        <v>3</v>
      </c>
      <c r="S10" s="27"/>
      <c r="T10" s="12" t="n">
        <f aca="false">IF(Q10="",0,IF(Q10="F",0,IF(Q10="G",10,Q10)))</f>
        <v>10.5</v>
      </c>
      <c r="U10" s="28"/>
      <c r="V10" s="11" t="n">
        <f aca="false">IF(Q10="",0,IF(Q10="G",0,IF(Q10="F",-10,(18-T10))))</f>
        <v>7.5</v>
      </c>
      <c r="W10" s="27"/>
      <c r="X10" s="13" t="n">
        <f aca="false">U10-W10</f>
        <v>0</v>
      </c>
      <c r="Y10" s="9"/>
      <c r="Z10" s="9" t="n">
        <f aca="false">T10+V10</f>
        <v>18</v>
      </c>
    </row>
    <row r="11" customFormat="false" ht="15" hidden="false" customHeight="true" outlineLevel="0" collapsed="false">
      <c r="A11" s="29" t="n">
        <v>8</v>
      </c>
      <c r="B11" s="30" t="s">
        <v>35</v>
      </c>
      <c r="C11" s="30" t="n">
        <v>70</v>
      </c>
      <c r="D11" s="55" t="str">
        <f aca="false">$B$8</f>
        <v>Chatillon en Bazois</v>
      </c>
      <c r="E11" s="56" t="str">
        <f aca="false">$B$11</f>
        <v>US Vesoul 1</v>
      </c>
      <c r="F11" s="57" t="n">
        <v>10.5</v>
      </c>
      <c r="G11" s="58" t="n">
        <f aca="false">IF(F11="","",IF(F11="F","G",IF(F11="G","F",18-F11)))</f>
        <v>7.5</v>
      </c>
      <c r="H11" s="55" t="str">
        <f aca="false">$B$6</f>
        <v>St Marcel</v>
      </c>
      <c r="I11" s="56" t="str">
        <f aca="false">$B$10</f>
        <v>Pontarlier</v>
      </c>
      <c r="J11" s="57" t="n">
        <v>12</v>
      </c>
      <c r="K11" s="58" t="n">
        <f aca="false">IF(J11="","",IF(J11="F","G",IF(J11="G","F",18-J11)))</f>
        <v>6</v>
      </c>
      <c r="P11" s="10" t="s">
        <v>69</v>
      </c>
      <c r="Q11" s="10"/>
      <c r="R11" s="11" t="str">
        <f aca="false">IF(Q11="","",IF(Q11="F",0,IF(Q11="G",3,(IF(Q11=9,2,IF(Q11&gt;9,3,1))))))</f>
        <v/>
      </c>
      <c r="S11" s="27"/>
      <c r="T11" s="12" t="n">
        <f aca="false">IF(Q11="",0,IF(Q11="F",0,IF(Q11="G",10,Q11)))</f>
        <v>0</v>
      </c>
      <c r="U11" s="28"/>
      <c r="V11" s="11" t="n">
        <f aca="false">IF(Q11="",0,IF(Q11="G",0,IF(Q11="F",-10,(18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59" t="str">
        <f aca="false">$B$9</f>
        <v>ABJ</v>
      </c>
      <c r="E12" s="60" t="str">
        <f aca="false">$B$10</f>
        <v>Pontarlier</v>
      </c>
      <c r="F12" s="61" t="n">
        <v>3</v>
      </c>
      <c r="G12" s="58" t="n">
        <f aca="false">IF(F12="","",IF(F12="F","G",IF(F12="G","F",18-F12)))</f>
        <v>15</v>
      </c>
      <c r="H12" s="59" t="str">
        <f aca="false">$B$7</f>
        <v>Ozolles</v>
      </c>
      <c r="I12" s="60" t="str">
        <f aca="false">$B$11</f>
        <v>US Vesoul 1</v>
      </c>
      <c r="J12" s="61" t="n">
        <v>15</v>
      </c>
      <c r="K12" s="58" t="n">
        <f aca="false">IF(J12="","",IF(J12="F","G",IF(J12="G","F",18-J12)))</f>
        <v>3</v>
      </c>
      <c r="P12" s="10" t="s">
        <v>69</v>
      </c>
      <c r="Q12" s="10"/>
      <c r="R12" s="11" t="str">
        <f aca="false">IF(Q12="","",IF(Q12="F",0,IF(Q12="G",3,(IF(Q12=9,2,IF(Q12&gt;9,3,1))))))</f>
        <v/>
      </c>
      <c r="S12" s="27"/>
      <c r="T12" s="12" t="n">
        <f aca="false">IF(Q12="",0,IF(Q12="F",0,IF(Q12="G",10,Q12)))</f>
        <v>0</v>
      </c>
      <c r="U12" s="28"/>
      <c r="V12" s="11" t="n">
        <f aca="false">IF(Q12="",0,IF(Q12="G",0,IF(Q12="F",-10,(18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16" t="s">
        <v>22</v>
      </c>
      <c r="E13" s="16"/>
      <c r="F13" s="16"/>
      <c r="G13" s="16"/>
      <c r="H13" s="16" t="s">
        <v>23</v>
      </c>
      <c r="I13" s="16"/>
      <c r="J13" s="16"/>
      <c r="K13" s="16"/>
      <c r="P13" s="10" t="s">
        <v>69</v>
      </c>
      <c r="Q13" s="10" t="n">
        <v>10.5</v>
      </c>
      <c r="R13" s="11" t="n">
        <f aca="false">IF(Q13="","",IF(Q13="F",0,IF(Q13="G",3,(IF(Q13=9,2,IF(Q13&gt;9,3,1))))))</f>
        <v>3</v>
      </c>
      <c r="S13" s="27"/>
      <c r="T13" s="12" t="n">
        <f aca="false">IF(Q13="",0,IF(Q13="F",0,IF(Q13="G",10,Q13)))</f>
        <v>10.5</v>
      </c>
      <c r="U13" s="28"/>
      <c r="V13" s="11" t="n">
        <f aca="false">IF(Q13="",0,IF(Q13="G",0,IF(Q13="F",-10,(18-T13))))</f>
        <v>7.5</v>
      </c>
      <c r="W13" s="27"/>
      <c r="X13" s="13" t="n">
        <f aca="false">U13-W13</f>
        <v>0</v>
      </c>
      <c r="Y13" s="9"/>
      <c r="Z13" s="9" t="n">
        <f aca="false">T13+V13</f>
        <v>18</v>
      </c>
    </row>
    <row r="14" customFormat="false" ht="15" hidden="false" customHeight="true" outlineLevel="0" collapsed="false">
      <c r="D14" s="55" t="str">
        <f aca="false">$B$4</f>
        <v>Fenay</v>
      </c>
      <c r="E14" s="56" t="str">
        <f aca="false">$B$9</f>
        <v>ABJ</v>
      </c>
      <c r="F14" s="57"/>
      <c r="G14" s="58" t="str">
        <f aca="false">IF(F14="","",IF(F14="F","G",IF(F14="G","F",18-F14)))</f>
        <v/>
      </c>
      <c r="H14" s="55" t="str">
        <f aca="false">$B$4</f>
        <v>Fenay</v>
      </c>
      <c r="I14" s="56" t="str">
        <f aca="false">$B$10</f>
        <v>Pontarlier</v>
      </c>
      <c r="J14" s="57"/>
      <c r="K14" s="58" t="str">
        <f aca="false">IF(J14="","",IF(J14="F","G",IF(J14="G","F",18-J14)))</f>
        <v/>
      </c>
      <c r="P14" s="10" t="s">
        <v>69</v>
      </c>
      <c r="Q14" s="10" t="n">
        <v>4.5</v>
      </c>
      <c r="R14" s="11" t="n">
        <f aca="false">IF(Q14="","",IF(Q14="F",0,IF(Q14="G",3,(IF(Q14=9,2,IF(Q14&gt;9,3,1))))))</f>
        <v>1</v>
      </c>
      <c r="S14" s="27"/>
      <c r="T14" s="12" t="n">
        <f aca="false">IF(Q14="",0,IF(Q14="F",0,IF(Q14="G",10,Q14)))</f>
        <v>4.5</v>
      </c>
      <c r="U14" s="28"/>
      <c r="V14" s="11" t="n">
        <f aca="false">IF(Q14="",0,IF(Q14="G",0,IF(Q14="F",-10,(18-T14))))</f>
        <v>13.5</v>
      </c>
      <c r="W14" s="27"/>
      <c r="X14" s="13" t="n">
        <f aca="false">U14-W14</f>
        <v>0</v>
      </c>
      <c r="Y14" s="9"/>
      <c r="Z14" s="9" t="n">
        <f aca="false">T14+V14</f>
        <v>18</v>
      </c>
    </row>
    <row r="15" customFormat="false" ht="15" hidden="false" customHeight="true" outlineLevel="0" collapsed="false">
      <c r="D15" s="55" t="str">
        <f aca="false">$B$5</f>
        <v>Venarey Les Laumes</v>
      </c>
      <c r="E15" s="56" t="str">
        <f aca="false">$B$8</f>
        <v>Chatillon en Bazois</v>
      </c>
      <c r="F15" s="57"/>
      <c r="G15" s="58" t="str">
        <f aca="false">IF(F15="","",IF(F15="F","G",IF(F15="G","F",18-F15)))</f>
        <v/>
      </c>
      <c r="H15" s="55" t="str">
        <f aca="false">$B$5</f>
        <v>Venarey Les Laumes</v>
      </c>
      <c r="I15" s="56" t="str">
        <f aca="false">$B$11</f>
        <v>US Vesoul 1</v>
      </c>
      <c r="J15" s="57"/>
      <c r="K15" s="58" t="str">
        <f aca="false">IF(J15="","",IF(J15="F","G",IF(J15="G","F",18-J15)))</f>
        <v/>
      </c>
      <c r="P15" s="10" t="s">
        <v>69</v>
      </c>
      <c r="Q15" s="10"/>
      <c r="R15" s="11" t="str">
        <f aca="false">IF(Q15="","",IF(Q15="F",0,IF(Q15="G",3,(IF(Q15=9,2,IF(Q15&gt;9,3,1))))))</f>
        <v/>
      </c>
      <c r="S15" s="13" t="n">
        <f aca="false">SUM(R9:R15)</f>
        <v>8</v>
      </c>
      <c r="T15" s="12" t="n">
        <f aca="false">IF(Q15="",0,IF(Q15="F",0,IF(Q15="G",10,Q15)))</f>
        <v>0</v>
      </c>
      <c r="U15" s="13" t="n">
        <f aca="false">SUM(T9:T15)</f>
        <v>28.5</v>
      </c>
      <c r="V15" s="11" t="n">
        <f aca="false">IF(Q15="",0,IF(Q15="G",0,IF(Q15="F",-10,(18-T15))))</f>
        <v>0</v>
      </c>
      <c r="W15" s="13" t="n">
        <f aca="false">SUM(V9:V15)</f>
        <v>43.5</v>
      </c>
      <c r="X15" s="13" t="n">
        <f aca="false">U15-W15</f>
        <v>-15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55" t="str">
        <f aca="false">$B$6</f>
        <v>St Marcel</v>
      </c>
      <c r="E16" s="56" t="str">
        <f aca="false">$B$11</f>
        <v>US Vesoul 1</v>
      </c>
      <c r="F16" s="57"/>
      <c r="G16" s="58" t="str">
        <f aca="false">IF(F16="","",IF(F16="F","G",IF(F16="G","F",18-F16)))</f>
        <v/>
      </c>
      <c r="H16" s="55" t="str">
        <f aca="false">$B$6</f>
        <v>St Marcel</v>
      </c>
      <c r="I16" s="56" t="str">
        <f aca="false">$B$9</f>
        <v>ABJ</v>
      </c>
      <c r="J16" s="57"/>
      <c r="K16" s="58" t="str">
        <f aca="false">IF(J16="","",IF(J16="F","G",IF(J16="G","F",18-J16)))</f>
        <v/>
      </c>
      <c r="P16" s="10" t="s">
        <v>65</v>
      </c>
      <c r="Q16" s="10" t="n">
        <v>3</v>
      </c>
      <c r="R16" s="11" t="n">
        <f aca="false">IF(Q16="","",IF(Q16="F",0,IF(Q16="G",3,(IF(Q16=9,2,IF(Q16&gt;9,3,1))))))</f>
        <v>1</v>
      </c>
      <c r="S16" s="27"/>
      <c r="T16" s="12" t="n">
        <f aca="false">IF(Q16="",0,IF(Q16="F",0,IF(Q16="G",10,Q16)))</f>
        <v>3</v>
      </c>
      <c r="U16" s="28"/>
      <c r="V16" s="11" t="n">
        <f aca="false">IF(Q16="",0,IF(Q16="G",0,IF(Q16="F",-10,(18-T16))))</f>
        <v>15</v>
      </c>
      <c r="W16" s="27"/>
      <c r="X16" s="13" t="n">
        <f aca="false">U16-W16</f>
        <v>0</v>
      </c>
      <c r="Y16" s="9"/>
      <c r="Z16" s="9" t="n">
        <f aca="false">T16+V16</f>
        <v>18</v>
      </c>
    </row>
    <row r="17" customFormat="false" ht="15" hidden="false" customHeight="true" outlineLevel="0" collapsed="false">
      <c r="D17" s="59" t="str">
        <f aca="false">$B$7</f>
        <v>Ozolles</v>
      </c>
      <c r="E17" s="60" t="str">
        <f aca="false">$B$10</f>
        <v>Pontarlier</v>
      </c>
      <c r="F17" s="61"/>
      <c r="G17" s="58" t="str">
        <f aca="false">IF(F17="","",IF(F17="F","G",IF(F17="G","F",18-F17)))</f>
        <v/>
      </c>
      <c r="H17" s="59" t="str">
        <f aca="false">$B$7</f>
        <v>Ozolles</v>
      </c>
      <c r="I17" s="60" t="str">
        <f aca="false">$B$8</f>
        <v>Chatillon en Bazois</v>
      </c>
      <c r="J17" s="61"/>
      <c r="K17" s="62" t="str">
        <f aca="false">IF(J17="","",IF(J17="F","G",IF(J17="G","F",18-J17)))</f>
        <v/>
      </c>
      <c r="P17" s="10" t="s">
        <v>65</v>
      </c>
      <c r="Q17" s="10" t="n">
        <v>6</v>
      </c>
      <c r="R17" s="11" t="n">
        <f aca="false">IF(Q17="","",IF(Q17="F",0,IF(Q17="G",3,(IF(Q17=9,2,IF(Q17&gt;9,3,1))))))</f>
        <v>1</v>
      </c>
      <c r="S17" s="27"/>
      <c r="T17" s="12" t="n">
        <f aca="false">IF(Q17="",0,IF(Q17="F",0,IF(Q17="G",10,Q17)))</f>
        <v>6</v>
      </c>
      <c r="U17" s="28"/>
      <c r="V17" s="11" t="n">
        <f aca="false">IF(Q17="",0,IF(Q17="G",0,IF(Q17="F",-10,(18-T17))))</f>
        <v>12</v>
      </c>
      <c r="W17" s="27"/>
      <c r="X17" s="13" t="n">
        <f aca="false">U17-W17</f>
        <v>0</v>
      </c>
      <c r="Y17" s="9"/>
      <c r="Z17" s="9" t="n">
        <f aca="false">T17+V17</f>
        <v>18</v>
      </c>
    </row>
    <row r="18" customFormat="false" ht="15" hidden="false" customHeight="true" outlineLevel="0" collapsed="false">
      <c r="D18" s="16" t="s">
        <v>24</v>
      </c>
      <c r="E18" s="16"/>
      <c r="F18" s="16"/>
      <c r="G18" s="16"/>
      <c r="P18" s="10" t="s">
        <v>65</v>
      </c>
      <c r="Q18" s="10"/>
      <c r="R18" s="11" t="str">
        <f aca="false">IF(Q18="","",IF(Q18="F",0,IF(Q18="G",3,(IF(Q18=9,2,IF(Q18&gt;9,3,1))))))</f>
        <v/>
      </c>
      <c r="S18" s="27"/>
      <c r="T18" s="12" t="n">
        <f aca="false">IF(Q18="",0,IF(Q18="F",0,IF(Q18="G",10,Q18)))</f>
        <v>0</v>
      </c>
      <c r="U18" s="28"/>
      <c r="V18" s="11" t="n">
        <f aca="false">IF(Q18="",0,IF(Q18="G",0,IF(Q18="F",-10,(18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55" t="str">
        <f aca="false">$B$4</f>
        <v>Fenay</v>
      </c>
      <c r="E19" s="56" t="str">
        <f aca="false">$B$11</f>
        <v>US Vesoul 1</v>
      </c>
      <c r="F19" s="57"/>
      <c r="G19" s="58" t="str">
        <f aca="false">IF(F19="","",IF(F19="F","G",IF(F19="G","F",18-F19)))</f>
        <v/>
      </c>
      <c r="P19" s="10" t="s">
        <v>65</v>
      </c>
      <c r="Q19" s="10"/>
      <c r="R19" s="11" t="str">
        <f aca="false">IF(Q19="","",IF(Q19="F",0,IF(Q19="G",3,(IF(Q19=9,2,IF(Q19&gt;9,3,1))))))</f>
        <v/>
      </c>
      <c r="S19" s="27"/>
      <c r="T19" s="12" t="n">
        <f aca="false">IF(Q19="",0,IF(Q19="F",0,IF(Q19="G",10,Q19)))</f>
        <v>0</v>
      </c>
      <c r="U19" s="28"/>
      <c r="V19" s="11" t="n">
        <f aca="false">IF(Q19="",0,IF(Q19="G",0,IF(Q19="F",-10,(18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55" t="str">
        <f aca="false">$B$5</f>
        <v>Venarey Les Laumes</v>
      </c>
      <c r="E20" s="56" t="str">
        <f aca="false">$B$10</f>
        <v>Pontarlier</v>
      </c>
      <c r="F20" s="57"/>
      <c r="G20" s="58" t="str">
        <f aca="false">IF(F20="","",IF(F20="F","G",IF(F20="G","F",18-F20)))</f>
        <v/>
      </c>
      <c r="P20" s="10" t="s">
        <v>65</v>
      </c>
      <c r="Q20" s="10" t="n">
        <v>3</v>
      </c>
      <c r="R20" s="11" t="n">
        <f aca="false">IF(Q20="","",IF(Q20="F",0,IF(Q20="G",3,(IF(Q20=9,2,IF(Q20&gt;9,3,1))))))</f>
        <v>1</v>
      </c>
      <c r="S20" s="27"/>
      <c r="T20" s="12" t="n">
        <f aca="false">IF(Q20="",0,IF(Q20="F",0,IF(Q20="G",10,Q20)))</f>
        <v>3</v>
      </c>
      <c r="U20" s="28"/>
      <c r="V20" s="11" t="n">
        <f aca="false">IF(Q20="",0,IF(Q20="G",0,IF(Q20="F",-10,(18-T20))))</f>
        <v>15</v>
      </c>
      <c r="W20" s="27"/>
      <c r="X20" s="13" t="n">
        <f aca="false">U20-W20</f>
        <v>0</v>
      </c>
      <c r="Y20" s="9"/>
      <c r="Z20" s="9" t="n">
        <f aca="false">T20+V20</f>
        <v>18</v>
      </c>
    </row>
    <row r="21" customFormat="false" ht="15" hidden="false" customHeight="true" outlineLevel="0" collapsed="false">
      <c r="D21" s="55" t="str">
        <f aca="false">$B$8</f>
        <v>Chatillon en Bazois</v>
      </c>
      <c r="E21" s="56" t="str">
        <f aca="false">$B$6</f>
        <v>St Marcel</v>
      </c>
      <c r="F21" s="57"/>
      <c r="G21" s="58" t="str">
        <f aca="false">IF(F21="","",IF(F21="F","G",IF(F21="G","F",18-F21)))</f>
        <v/>
      </c>
      <c r="P21" s="10" t="s">
        <v>65</v>
      </c>
      <c r="Q21" s="10" t="n">
        <v>13.5</v>
      </c>
      <c r="R21" s="11" t="n">
        <f aca="false">IF(Q21="","",IF(Q21="F",0,IF(Q21="G",3,(IF(Q21=9,2,IF(Q21&gt;9,3,1))))))</f>
        <v>3</v>
      </c>
      <c r="S21" s="27"/>
      <c r="T21" s="12" t="n">
        <f aca="false">IF(Q21="",0,IF(Q21="F",0,IF(Q21="G",10,Q21)))</f>
        <v>13.5</v>
      </c>
      <c r="U21" s="28"/>
      <c r="V21" s="11" t="n">
        <f aca="false">IF(Q21="",0,IF(Q21="G",0,IF(Q21="F",-10,(18-T21))))</f>
        <v>4.5</v>
      </c>
      <c r="W21" s="27"/>
      <c r="X21" s="13" t="n">
        <f aca="false">U21-W21</f>
        <v>0</v>
      </c>
      <c r="Y21" s="9"/>
      <c r="Z21" s="9" t="n">
        <f aca="false">T21+V21</f>
        <v>18</v>
      </c>
    </row>
    <row r="22" customFormat="false" ht="15" hidden="false" customHeight="true" outlineLevel="0" collapsed="false">
      <c r="D22" s="59" t="str">
        <f aca="false">$B$7</f>
        <v>Ozolles</v>
      </c>
      <c r="E22" s="60" t="str">
        <f aca="false">$B$9</f>
        <v>ABJ</v>
      </c>
      <c r="F22" s="61"/>
      <c r="G22" s="62" t="str">
        <f aca="false">IF(F22="","",IF(F22="F","G",IF(F22="G","F",18-F22)))</f>
        <v/>
      </c>
      <c r="P22" s="10" t="s">
        <v>65</v>
      </c>
      <c r="Q22" s="10"/>
      <c r="R22" s="11" t="str">
        <f aca="false">IF(Q22="","",IF(Q22="F",0,IF(Q22="G",3,(IF(Q22=9,2,IF(Q22&gt;9,3,1))))))</f>
        <v/>
      </c>
      <c r="S22" s="13" t="n">
        <f aca="false">SUM(R16:R22)</f>
        <v>6</v>
      </c>
      <c r="T22" s="12" t="n">
        <f aca="false">IF(Q22="",0,IF(Q22="F",0,IF(Q22="G",10,Q22)))</f>
        <v>0</v>
      </c>
      <c r="U22" s="13" t="n">
        <f aca="false">SUM(T16:T22)</f>
        <v>25.5</v>
      </c>
      <c r="V22" s="11" t="n">
        <f aca="false">IF(Q22="",0,IF(Q22="G",0,IF(Q22="F",-10,(18-T22))))</f>
        <v>0</v>
      </c>
      <c r="W22" s="13" t="n">
        <f aca="false">SUM(V16:V22)</f>
        <v>46.5</v>
      </c>
      <c r="X22" s="13" t="n">
        <f aca="false">U22-W22</f>
        <v>-21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2" t="s">
        <v>25</v>
      </c>
      <c r="I23" s="32"/>
      <c r="J23" s="32"/>
      <c r="K23" s="32"/>
      <c r="L23" s="32"/>
      <c r="M23" s="32"/>
      <c r="P23" s="10" t="s">
        <v>68</v>
      </c>
      <c r="Q23" s="10" t="n">
        <v>3</v>
      </c>
      <c r="R23" s="11" t="n">
        <f aca="false">IF(Q23="","",IF(Q23="F",0,IF(Q23="G",3,(IF(Q23=9,2,IF(Q23&gt;9,3,1))))))</f>
        <v>1</v>
      </c>
      <c r="S23" s="27"/>
      <c r="T23" s="12" t="n">
        <f aca="false">IF(Q23="",0,IF(Q23="F",0,IF(Q23="G",10,Q23)))</f>
        <v>3</v>
      </c>
      <c r="U23" s="28"/>
      <c r="V23" s="11" t="n">
        <f aca="false">IF(Q23="",0,IF(Q23="G",0,IF(Q23="F",-10,(18-T23))))</f>
        <v>15</v>
      </c>
      <c r="W23" s="27"/>
      <c r="X23" s="13" t="n">
        <f aca="false">U23-W23</f>
        <v>0</v>
      </c>
      <c r="Y23" s="9"/>
      <c r="Z23" s="9" t="n">
        <f aca="false">T23+V23</f>
        <v>18</v>
      </c>
    </row>
    <row r="24" customFormat="false" ht="30" hidden="false" customHeight="true" outlineLevel="0" collapsed="false">
      <c r="H24" s="33" t="s">
        <v>26</v>
      </c>
      <c r="I24" s="34" t="s">
        <v>27</v>
      </c>
      <c r="J24" s="34" t="s">
        <v>1</v>
      </c>
      <c r="K24" s="34" t="s">
        <v>28</v>
      </c>
      <c r="L24" s="34" t="s">
        <v>29</v>
      </c>
      <c r="M24" s="35" t="s">
        <v>30</v>
      </c>
      <c r="P24" s="10" t="s">
        <v>68</v>
      </c>
      <c r="Q24" s="10" t="n">
        <v>12</v>
      </c>
      <c r="R24" s="11" t="n">
        <f aca="false">IF(Q24="","",IF(Q24="F",0,IF(Q24="G",3,(IF(Q24=9,2,IF(Q24&gt;9,3,1))))))</f>
        <v>3</v>
      </c>
      <c r="S24" s="27"/>
      <c r="T24" s="12" t="n">
        <f aca="false">IF(Q24="",0,IF(Q24="F",0,IF(Q24="G",10,Q24)))</f>
        <v>12</v>
      </c>
      <c r="U24" s="28"/>
      <c r="V24" s="11" t="n">
        <f aca="false">IF(Q24="",0,IF(Q24="G",0,IF(Q24="F",-10,(18-T24))))</f>
        <v>6</v>
      </c>
      <c r="W24" s="27"/>
      <c r="X24" s="13" t="n">
        <f aca="false">U24-W24</f>
        <v>0</v>
      </c>
      <c r="Y24" s="9"/>
      <c r="Z24" s="9" t="n">
        <f aca="false">T24+V24</f>
        <v>18</v>
      </c>
    </row>
    <row r="25" customFormat="false" ht="15" hidden="false" customHeight="true" outlineLevel="0" collapsed="false">
      <c r="H25" s="36" t="n">
        <v>1</v>
      </c>
      <c r="I25" s="52" t="s">
        <v>66</v>
      </c>
      <c r="J25" s="38" t="n">
        <v>12</v>
      </c>
      <c r="K25" s="38" t="n">
        <v>51</v>
      </c>
      <c r="L25" s="39" t="n">
        <v>61.5</v>
      </c>
      <c r="M25" s="40" t="n">
        <v>10.5</v>
      </c>
      <c r="P25" s="10" t="s">
        <v>68</v>
      </c>
      <c r="Q25" s="10"/>
      <c r="R25" s="11" t="str">
        <f aca="false">IF(Q25="","",IF(Q25="F",0,IF(Q25="G",3,(IF(Q25=9,2,IF(Q25&gt;9,3,1))))))</f>
        <v/>
      </c>
      <c r="S25" s="27"/>
      <c r="T25" s="12" t="n">
        <f aca="false">IF(Q25="",0,IF(Q25="F",0,IF(Q25="G",10,Q25)))</f>
        <v>0</v>
      </c>
      <c r="U25" s="28"/>
      <c r="V25" s="11" t="n">
        <f aca="false">IF(Q25="",0,IF(Q25="G",0,IF(Q25="F",-10,(18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1" t="n">
        <v>2</v>
      </c>
      <c r="I26" s="53" t="s">
        <v>67</v>
      </c>
      <c r="J26" s="43" t="n">
        <v>10</v>
      </c>
      <c r="K26" s="43" t="n">
        <v>12</v>
      </c>
      <c r="L26" s="21" t="n">
        <v>42</v>
      </c>
      <c r="M26" s="44" t="n">
        <v>30</v>
      </c>
      <c r="P26" s="10" t="s">
        <v>68</v>
      </c>
      <c r="Q26" s="10"/>
      <c r="R26" s="11" t="str">
        <f aca="false">IF(Q26="","",IF(Q26="F",0,IF(Q26="G",3,(IF(Q26=9,2,IF(Q26&gt;9,3,1))))))</f>
        <v/>
      </c>
      <c r="S26" s="27"/>
      <c r="T26" s="12" t="n">
        <f aca="false">IF(Q26="",0,IF(Q26="F",0,IF(Q26="G",10,Q26)))</f>
        <v>0</v>
      </c>
      <c r="U26" s="28"/>
      <c r="V26" s="11" t="n">
        <f aca="false">IF(Q26="",0,IF(Q26="G",0,IF(Q26="F",-10,(18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1" t="n">
        <v>3</v>
      </c>
      <c r="I27" s="53" t="s">
        <v>68</v>
      </c>
      <c r="J27" s="43" t="n">
        <v>8</v>
      </c>
      <c r="K27" s="43" t="n">
        <v>3</v>
      </c>
      <c r="L27" s="21" t="n">
        <v>37.5</v>
      </c>
      <c r="M27" s="44" t="n">
        <v>34.5</v>
      </c>
      <c r="P27" s="10" t="s">
        <v>68</v>
      </c>
      <c r="Q27" s="10" t="n">
        <v>7.5</v>
      </c>
      <c r="R27" s="11" t="n">
        <f aca="false">IF(Q27="","",IF(Q27="F",0,IF(Q27="G",3,(IF(Q27=9,2,IF(Q27&gt;9,3,1))))))</f>
        <v>1</v>
      </c>
      <c r="S27" s="27"/>
      <c r="T27" s="12" t="n">
        <f aca="false">IF(Q27="",0,IF(Q27="F",0,IF(Q27="G",10,Q27)))</f>
        <v>7.5</v>
      </c>
      <c r="U27" s="28"/>
      <c r="V27" s="11" t="n">
        <f aca="false">IF(Q27="",0,IF(Q27="G",0,IF(Q27="F",-10,(18-T27))))</f>
        <v>10.5</v>
      </c>
      <c r="W27" s="27"/>
      <c r="X27" s="13" t="n">
        <f aca="false">U27-W27</f>
        <v>0</v>
      </c>
      <c r="Y27" s="9"/>
      <c r="Z27" s="9" t="n">
        <f aca="false">T27+V27</f>
        <v>18</v>
      </c>
    </row>
    <row r="28" customFormat="false" ht="15" hidden="false" customHeight="true" outlineLevel="0" collapsed="false">
      <c r="H28" s="41" t="n">
        <v>4</v>
      </c>
      <c r="I28" s="53" t="s">
        <v>35</v>
      </c>
      <c r="J28" s="43" t="n">
        <v>8</v>
      </c>
      <c r="K28" s="43" t="n">
        <v>3</v>
      </c>
      <c r="L28" s="21" t="n">
        <v>37.5</v>
      </c>
      <c r="M28" s="44" t="n">
        <v>34.5</v>
      </c>
      <c r="P28" s="10" t="s">
        <v>68</v>
      </c>
      <c r="Q28" s="10" t="n">
        <v>15</v>
      </c>
      <c r="R28" s="11" t="n">
        <f aca="false">IF(Q28="","",IF(Q28="F",0,IF(Q28="G",3,(IF(Q28=9,2,IF(Q28&gt;9,3,1))))))</f>
        <v>3</v>
      </c>
      <c r="S28" s="27"/>
      <c r="T28" s="12" t="n">
        <f aca="false">IF(Q28="",0,IF(Q28="F",0,IF(Q28="G",10,Q28)))</f>
        <v>15</v>
      </c>
      <c r="U28" s="28"/>
      <c r="V28" s="11" t="n">
        <f aca="false">IF(Q28="",0,IF(Q28="G",0,IF(Q28="F",-10,(18-T28))))</f>
        <v>3</v>
      </c>
      <c r="W28" s="27"/>
      <c r="X28" s="13" t="n">
        <f aca="false">U28-W28</f>
        <v>0</v>
      </c>
      <c r="Y28" s="9"/>
      <c r="Z28" s="9" t="n">
        <f aca="false">T28+V28</f>
        <v>18</v>
      </c>
    </row>
    <row r="29" customFormat="false" ht="15" hidden="false" customHeight="true" outlineLevel="0" collapsed="false">
      <c r="H29" s="41" t="n">
        <v>5</v>
      </c>
      <c r="I29" s="53" t="s">
        <v>69</v>
      </c>
      <c r="J29" s="43" t="n">
        <v>8</v>
      </c>
      <c r="K29" s="43" t="n">
        <v>-15</v>
      </c>
      <c r="L29" s="21" t="n">
        <v>28.5</v>
      </c>
      <c r="M29" s="44" t="n">
        <v>43.5</v>
      </c>
      <c r="P29" s="10" t="s">
        <v>68</v>
      </c>
      <c r="Q29" s="10"/>
      <c r="R29" s="11" t="str">
        <f aca="false">IF(Q29="","",IF(Q29="F",0,IF(Q29="G",3,(IF(Q29=9,2,IF(Q29&gt;9,3,1))))))</f>
        <v/>
      </c>
      <c r="S29" s="13" t="n">
        <f aca="false">SUM(R23:R29)</f>
        <v>8</v>
      </c>
      <c r="T29" s="12" t="n">
        <f aca="false">IF(Q29="",0,IF(Q29="F",0,IF(Q29="G",10,Q29)))</f>
        <v>0</v>
      </c>
      <c r="U29" s="13" t="n">
        <f aca="false">SUM(T23:T29)</f>
        <v>37.5</v>
      </c>
      <c r="V29" s="11" t="n">
        <f aca="false">IF(Q29="",0,IF(Q29="G",0,IF(Q29="F",-10,(18-T29))))</f>
        <v>0</v>
      </c>
      <c r="W29" s="13" t="n">
        <f aca="false">SUM(V23:V29)</f>
        <v>34.5</v>
      </c>
      <c r="X29" s="13" t="n">
        <f aca="false">U29-W29</f>
        <v>3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1" t="n">
        <v>6</v>
      </c>
      <c r="I30" s="53" t="s">
        <v>70</v>
      </c>
      <c r="J30" s="43" t="n">
        <v>6</v>
      </c>
      <c r="K30" s="43" t="n">
        <v>-3</v>
      </c>
      <c r="L30" s="21" t="n">
        <v>34.5</v>
      </c>
      <c r="M30" s="44" t="n">
        <v>37.5</v>
      </c>
      <c r="P30" s="10" t="s">
        <v>70</v>
      </c>
      <c r="Q30" s="10" t="n">
        <v>6</v>
      </c>
      <c r="R30" s="11" t="n">
        <f aca="false">IF(Q30="","",IF(Q30="F",0,IF(Q30="G",3,(IF(Q30=9,2,IF(Q30&gt;9,3,1))))))</f>
        <v>1</v>
      </c>
      <c r="S30" s="27"/>
      <c r="T30" s="12" t="n">
        <f aca="false">IF(Q30="",0,IF(Q30="F",0,IF(Q30="G",10,Q30)))</f>
        <v>6</v>
      </c>
      <c r="U30" s="28"/>
      <c r="V30" s="11" t="n">
        <f aca="false">IF(Q30="",0,IF(Q30="G",0,IF(Q30="F",-10,(18-T30))))</f>
        <v>12</v>
      </c>
      <c r="W30" s="27"/>
      <c r="X30" s="13" t="n">
        <f aca="false">U30-W30</f>
        <v>0</v>
      </c>
      <c r="Y30" s="9"/>
      <c r="Z30" s="9" t="n">
        <f aca="false">T30+V30</f>
        <v>18</v>
      </c>
    </row>
    <row r="31" customFormat="false" ht="15" hidden="false" customHeight="true" outlineLevel="0" collapsed="false">
      <c r="H31" s="41" t="n">
        <v>7</v>
      </c>
      <c r="I31" s="53" t="s">
        <v>65</v>
      </c>
      <c r="J31" s="43" t="n">
        <v>6</v>
      </c>
      <c r="K31" s="43" t="n">
        <v>-21</v>
      </c>
      <c r="L31" s="21" t="n">
        <v>25.5</v>
      </c>
      <c r="M31" s="44" t="n">
        <v>46.5</v>
      </c>
      <c r="P31" s="10" t="s">
        <v>70</v>
      </c>
      <c r="Q31" s="10" t="n">
        <v>15</v>
      </c>
      <c r="R31" s="11" t="n">
        <f aca="false">IF(Q31="","",IF(Q31="F",0,IF(Q31="G",3,(IF(Q31=9,2,IF(Q31&gt;9,3,1))))))</f>
        <v>3</v>
      </c>
      <c r="S31" s="27"/>
      <c r="T31" s="12" t="n">
        <f aca="false">IF(Q31="",0,IF(Q31="F",0,IF(Q31="G",10,Q31)))</f>
        <v>15</v>
      </c>
      <c r="U31" s="28"/>
      <c r="V31" s="11" t="n">
        <f aca="false">IF(Q31="",0,IF(Q31="G",0,IF(Q31="F",-10,(18-T31))))</f>
        <v>3</v>
      </c>
      <c r="W31" s="27"/>
      <c r="X31" s="13" t="n">
        <f aca="false">U31-W31</f>
        <v>0</v>
      </c>
      <c r="Y31" s="9"/>
      <c r="Z31" s="9" t="n">
        <f aca="false">T31+V31</f>
        <v>18</v>
      </c>
    </row>
    <row r="32" customFormat="false" ht="15" hidden="false" customHeight="true" outlineLevel="0" collapsed="false">
      <c r="H32" s="45" t="n">
        <v>8</v>
      </c>
      <c r="I32" s="54" t="s">
        <v>64</v>
      </c>
      <c r="J32" s="47" t="n">
        <v>6</v>
      </c>
      <c r="K32" s="47" t="n">
        <v>-30</v>
      </c>
      <c r="L32" s="25" t="n">
        <v>21</v>
      </c>
      <c r="M32" s="48" t="n">
        <v>51</v>
      </c>
      <c r="P32" s="10" t="s">
        <v>70</v>
      </c>
      <c r="Q32" s="10"/>
      <c r="R32" s="11" t="str">
        <f aca="false">IF(Q32="","",IF(Q32="F",0,IF(Q32="G",3,(IF(Q32=9,2,IF(Q32&gt;9,3,1))))))</f>
        <v/>
      </c>
      <c r="S32" s="27"/>
      <c r="T32" s="12" t="n">
        <f aca="false">IF(Q32="",0,IF(Q32="F",0,IF(Q32="G",10,Q32)))</f>
        <v>0</v>
      </c>
      <c r="U32" s="28"/>
      <c r="V32" s="11" t="n">
        <f aca="false">IF(Q32="",0,IF(Q32="G",0,IF(Q32="F",-10,(18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75" hidden="false" customHeight="false" outlineLevel="0" collapsed="false">
      <c r="P33" s="10" t="s">
        <v>70</v>
      </c>
      <c r="Q33" s="10"/>
      <c r="R33" s="11" t="str">
        <f aca="false">IF(Q33="","",IF(Q33="F",0,IF(Q33="G",3,(IF(Q33=9,2,IF(Q33&gt;9,3,1))))))</f>
        <v/>
      </c>
      <c r="S33" s="27"/>
      <c r="T33" s="12" t="n">
        <f aca="false">IF(Q33="",0,IF(Q33="F",0,IF(Q33="G",10,Q33)))</f>
        <v>0</v>
      </c>
      <c r="U33" s="28"/>
      <c r="V33" s="11" t="n">
        <f aca="false">IF(Q33="",0,IF(Q33="G",0,IF(Q33="F",-10,(18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75" hidden="false" customHeight="false" outlineLevel="0" collapsed="false">
      <c r="P34" s="10" t="s">
        <v>70</v>
      </c>
      <c r="Q34" s="10" t="n">
        <v>7.5</v>
      </c>
      <c r="R34" s="11" t="n">
        <f aca="false">IF(Q34="","",IF(Q34="F",0,IF(Q34="G",3,(IF(Q34=9,2,IF(Q34&gt;9,3,1))))))</f>
        <v>1</v>
      </c>
      <c r="S34" s="27"/>
      <c r="T34" s="12" t="n">
        <f aca="false">IF(Q34="",0,IF(Q34="F",0,IF(Q34="G",10,Q34)))</f>
        <v>7.5</v>
      </c>
      <c r="U34" s="28"/>
      <c r="V34" s="11" t="n">
        <f aca="false">IF(Q34="",0,IF(Q34="G",0,IF(Q34="F",-10,(18-T34))))</f>
        <v>10.5</v>
      </c>
      <c r="W34" s="27"/>
      <c r="X34" s="13" t="n">
        <f aca="false">U34-W34</f>
        <v>0</v>
      </c>
      <c r="Y34" s="9"/>
      <c r="Z34" s="9" t="n">
        <f aca="false">T34+V34</f>
        <v>18</v>
      </c>
    </row>
    <row r="35" customFormat="false" ht="15.75" hidden="false" customHeight="false" outlineLevel="0" collapsed="false">
      <c r="P35" s="10" t="s">
        <v>70</v>
      </c>
      <c r="Q35" s="10" t="n">
        <v>6</v>
      </c>
      <c r="R35" s="11" t="n">
        <f aca="false">IF(Q35="","",IF(Q35="F",0,IF(Q35="G",3,(IF(Q35=9,2,IF(Q35&gt;9,3,1))))))</f>
        <v>1</v>
      </c>
      <c r="S35" s="27"/>
      <c r="T35" s="12" t="n">
        <f aca="false">IF(Q35="",0,IF(Q35="F",0,IF(Q35="G",10,Q35)))</f>
        <v>6</v>
      </c>
      <c r="U35" s="28"/>
      <c r="V35" s="11" t="n">
        <f aca="false">IF(Q35="",0,IF(Q35="G",0,IF(Q35="F",-10,(18-T35))))</f>
        <v>12</v>
      </c>
      <c r="W35" s="27"/>
      <c r="X35" s="13" t="n">
        <f aca="false">U35-W35</f>
        <v>0</v>
      </c>
      <c r="Y35" s="9"/>
      <c r="Z35" s="9" t="n">
        <f aca="false">T35+V35</f>
        <v>18</v>
      </c>
    </row>
    <row r="36" customFormat="false" ht="15.75" hidden="false" customHeight="false" outlineLevel="0" collapsed="false">
      <c r="P36" s="10" t="s">
        <v>70</v>
      </c>
      <c r="Q36" s="10"/>
      <c r="R36" s="11" t="str">
        <f aca="false">IF(Q36="","",IF(Q36="F",0,IF(Q36="G",3,(IF(Q36=9,2,IF(Q36&gt;9,3,1))))))</f>
        <v/>
      </c>
      <c r="S36" s="13" t="n">
        <f aca="false">SUM(R30:R36)</f>
        <v>6</v>
      </c>
      <c r="T36" s="12" t="n">
        <f aca="false">IF(Q36="",0,IF(Q36="F",0,IF(Q36="G",10,Q36)))</f>
        <v>0</v>
      </c>
      <c r="U36" s="13" t="n">
        <f aca="false">SUM(T30:T36)</f>
        <v>34.5</v>
      </c>
      <c r="V36" s="11" t="n">
        <f aca="false">IF(Q36="",0,IF(Q36="G",0,IF(Q36="F",-10,(18-T36))))</f>
        <v>0</v>
      </c>
      <c r="W36" s="13" t="n">
        <f aca="false">SUM(V30:V36)</f>
        <v>37.5</v>
      </c>
      <c r="X36" s="13" t="n">
        <f aca="false">U36-W36</f>
        <v>-3</v>
      </c>
      <c r="Y36" s="9"/>
      <c r="Z36" s="9" t="n">
        <f aca="false">T36+V36</f>
        <v>0</v>
      </c>
    </row>
    <row r="37" customFormat="false" ht="15.75" hidden="false" customHeight="false" outlineLevel="0" collapsed="false">
      <c r="P37" s="10" t="s">
        <v>67</v>
      </c>
      <c r="Q37" s="10" t="n">
        <v>15</v>
      </c>
      <c r="R37" s="11" t="n">
        <f aca="false">IF(Q37="","",IF(Q37="F",0,IF(Q37="G",3,(IF(Q37=9,2,IF(Q37&gt;9,3,1))))))</f>
        <v>3</v>
      </c>
      <c r="S37" s="27"/>
      <c r="T37" s="12" t="n">
        <f aca="false">IF(Q37="",0,IF(Q37="F",0,IF(Q37="G",10,Q37)))</f>
        <v>15</v>
      </c>
      <c r="U37" s="28"/>
      <c r="V37" s="11" t="n">
        <f aca="false">IF(Q37="",0,IF(Q37="G",0,IF(Q37="F",-10,(18-T37))))</f>
        <v>3</v>
      </c>
      <c r="W37" s="27"/>
      <c r="X37" s="13" t="n">
        <f aca="false">U37-W37</f>
        <v>0</v>
      </c>
      <c r="Y37" s="9"/>
      <c r="Z37" s="9" t="n">
        <f aca="false">T37+V37</f>
        <v>18</v>
      </c>
    </row>
    <row r="38" customFormat="false" ht="15.75" hidden="false" customHeight="false" outlineLevel="0" collapsed="false">
      <c r="P38" s="10" t="s">
        <v>67</v>
      </c>
      <c r="Q38" s="10" t="n">
        <v>0</v>
      </c>
      <c r="R38" s="11" t="n">
        <f aca="false">IF(Q38="","",IF(Q38="F",0,IF(Q38="G",3,(IF(Q38=9,2,IF(Q38&gt;9,3,1))))))</f>
        <v>1</v>
      </c>
      <c r="S38" s="27"/>
      <c r="T38" s="12" t="n">
        <f aca="false">IF(Q38="",0,IF(Q38="F",0,IF(Q38="G",10,Q38)))</f>
        <v>0</v>
      </c>
      <c r="U38" s="28"/>
      <c r="V38" s="11" t="n">
        <f aca="false">IF(Q38="",0,IF(Q38="G",0,IF(Q38="F",-10,(18-T38))))</f>
        <v>18</v>
      </c>
      <c r="W38" s="27"/>
      <c r="X38" s="13" t="n">
        <f aca="false">U38-W38</f>
        <v>0</v>
      </c>
      <c r="Y38" s="9"/>
      <c r="Z38" s="9" t="n">
        <f aca="false">T38+V38</f>
        <v>18</v>
      </c>
    </row>
    <row r="39" customFormat="false" ht="15.75" hidden="false" customHeight="false" outlineLevel="0" collapsed="false">
      <c r="P39" s="10" t="s">
        <v>67</v>
      </c>
      <c r="Q39" s="10"/>
      <c r="R39" s="11" t="str">
        <f aca="false">IF(Q39="","",IF(Q39="F",0,IF(Q39="G",3,(IF(Q39=9,2,IF(Q39&gt;9,3,1))))))</f>
        <v/>
      </c>
      <c r="S39" s="27"/>
      <c r="T39" s="12" t="n">
        <f aca="false">IF(Q39="",0,IF(Q39="F",0,IF(Q39="G",10,Q39)))</f>
        <v>0</v>
      </c>
      <c r="U39" s="28"/>
      <c r="V39" s="11" t="n">
        <f aca="false">IF(Q39="",0,IF(Q39="G",0,IF(Q39="F",-10,(18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75" hidden="false" customHeight="false" outlineLevel="0" collapsed="false">
      <c r="P40" s="10" t="s">
        <v>67</v>
      </c>
      <c r="Q40" s="10"/>
      <c r="R40" s="11" t="str">
        <f aca="false">IF(Q40="","",IF(Q40="F",0,IF(Q40="G",3,(IF(Q40=9,2,IF(Q40&gt;9,3,1))))))</f>
        <v/>
      </c>
      <c r="S40" s="27"/>
      <c r="T40" s="12" t="n">
        <f aca="false">IF(Q40="",0,IF(Q40="F",0,IF(Q40="G",10,Q40)))</f>
        <v>0</v>
      </c>
      <c r="U40" s="28"/>
      <c r="V40" s="11" t="n">
        <f aca="false">IF(Q40="",0,IF(Q40="G",0,IF(Q40="F",-10,(18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75" hidden="false" customHeight="false" outlineLevel="0" collapsed="false">
      <c r="P41" s="10" t="s">
        <v>67</v>
      </c>
      <c r="Q41" s="10" t="n">
        <v>15</v>
      </c>
      <c r="R41" s="11" t="n">
        <f aca="false">IF(Q41="","",IF(Q41="F",0,IF(Q41="G",3,(IF(Q41=9,2,IF(Q41&gt;9,3,1))))))</f>
        <v>3</v>
      </c>
      <c r="S41" s="27"/>
      <c r="T41" s="12" t="n">
        <f aca="false">IF(Q41="",0,IF(Q41="F",0,IF(Q41="G",10,Q41)))</f>
        <v>15</v>
      </c>
      <c r="U41" s="28"/>
      <c r="V41" s="11" t="n">
        <f aca="false">IF(Q41="",0,IF(Q41="G",0,IF(Q41="F",-10,(18-T41))))</f>
        <v>3</v>
      </c>
      <c r="W41" s="27"/>
      <c r="X41" s="13" t="n">
        <f aca="false">U41-W41</f>
        <v>0</v>
      </c>
      <c r="Y41" s="9"/>
      <c r="Z41" s="9" t="n">
        <f aca="false">T41+V41</f>
        <v>18</v>
      </c>
    </row>
    <row r="42" customFormat="false" ht="15.75" hidden="false" customHeight="false" outlineLevel="0" collapsed="false">
      <c r="P42" s="10" t="s">
        <v>67</v>
      </c>
      <c r="Q42" s="10" t="n">
        <v>12</v>
      </c>
      <c r="R42" s="11" t="n">
        <f aca="false">IF(Q42="","",IF(Q42="F",0,IF(Q42="G",3,(IF(Q42=9,2,IF(Q42&gt;9,3,1))))))</f>
        <v>3</v>
      </c>
      <c r="S42" s="27"/>
      <c r="T42" s="12" t="n">
        <f aca="false">IF(Q42="",0,IF(Q42="F",0,IF(Q42="G",10,Q42)))</f>
        <v>12</v>
      </c>
      <c r="U42" s="28"/>
      <c r="V42" s="11" t="n">
        <f aca="false">IF(Q42="",0,IF(Q42="G",0,IF(Q42="F",-10,(18-T42))))</f>
        <v>6</v>
      </c>
      <c r="W42" s="27"/>
      <c r="X42" s="13" t="n">
        <f aca="false">U42-W42</f>
        <v>0</v>
      </c>
      <c r="Y42" s="9"/>
      <c r="Z42" s="9" t="n">
        <f aca="false">T42+V42</f>
        <v>18</v>
      </c>
    </row>
    <row r="43" customFormat="false" ht="15.75" hidden="false" customHeight="false" outlineLevel="0" collapsed="false">
      <c r="P43" s="10" t="s">
        <v>67</v>
      </c>
      <c r="Q43" s="10"/>
      <c r="R43" s="11" t="str">
        <f aca="false">IF(Q43="","",IF(Q43="F",0,IF(Q43="G",3,(IF(Q43=9,2,IF(Q43&gt;9,3,1))))))</f>
        <v/>
      </c>
      <c r="S43" s="13" t="n">
        <f aca="false">SUM(R37:R43)</f>
        <v>10</v>
      </c>
      <c r="T43" s="12" t="n">
        <f aca="false">IF(Q43="",0,IF(Q43="F",0,IF(Q43="G",10,Q43)))</f>
        <v>0</v>
      </c>
      <c r="U43" s="13" t="n">
        <f aca="false">SUM(T37:T43)</f>
        <v>42</v>
      </c>
      <c r="V43" s="11" t="n">
        <f aca="false">IF(Q43="",0,IF(Q43="G",0,IF(Q43="F",-10,(18-T43))))</f>
        <v>0</v>
      </c>
      <c r="W43" s="13" t="n">
        <f aca="false">SUM(V37:V43)</f>
        <v>30</v>
      </c>
      <c r="X43" s="13" t="n">
        <f aca="false">U43-W43</f>
        <v>12</v>
      </c>
      <c r="Y43" s="9"/>
      <c r="Z43" s="9" t="n">
        <f aca="false">T43+V43</f>
        <v>0</v>
      </c>
    </row>
    <row r="44" customFormat="false" ht="15.75" hidden="false" customHeight="false" outlineLevel="0" collapsed="false">
      <c r="P44" s="10" t="s">
        <v>35</v>
      </c>
      <c r="Q44" s="10" t="n">
        <v>12</v>
      </c>
      <c r="R44" s="11" t="n">
        <f aca="false">IF(Q44="","",IF(Q44="F",0,IF(Q44="G",3,(IF(Q44=9,2,IF(Q44&gt;9,3,1))))))</f>
        <v>3</v>
      </c>
      <c r="S44" s="27"/>
      <c r="T44" s="12" t="n">
        <f aca="false">IF(Q44="",0,IF(Q44="F",0,IF(Q44="G",10,Q44)))</f>
        <v>12</v>
      </c>
      <c r="U44" s="28"/>
      <c r="V44" s="11" t="n">
        <f aca="false">IF(Q44="",0,IF(Q44="G",0,IF(Q44="F",-10,(18-T44))))</f>
        <v>6</v>
      </c>
      <c r="W44" s="27"/>
      <c r="X44" s="13" t="n">
        <f aca="false">U44-W44</f>
        <v>0</v>
      </c>
      <c r="Y44" s="9"/>
      <c r="Z44" s="9" t="n">
        <f aca="false">T44+V44</f>
        <v>18</v>
      </c>
    </row>
    <row r="45" customFormat="false" ht="15.75" hidden="false" customHeight="false" outlineLevel="0" collapsed="false">
      <c r="P45" s="10" t="s">
        <v>35</v>
      </c>
      <c r="Q45" s="10" t="n">
        <v>7.5</v>
      </c>
      <c r="R45" s="11" t="n">
        <f aca="false">IF(Q45="","",IF(Q45="F",0,IF(Q45="G",3,(IF(Q45=9,2,IF(Q45&gt;9,3,1))))))</f>
        <v>1</v>
      </c>
      <c r="S45" s="27"/>
      <c r="T45" s="12" t="n">
        <f aca="false">IF(Q45="",0,IF(Q45="F",0,IF(Q45="G",10,Q45)))</f>
        <v>7.5</v>
      </c>
      <c r="U45" s="28"/>
      <c r="V45" s="11" t="n">
        <f aca="false">IF(Q45="",0,IF(Q45="G",0,IF(Q45="F",-10,(18-T45))))</f>
        <v>10.5</v>
      </c>
      <c r="W45" s="27"/>
      <c r="X45" s="13" t="n">
        <f aca="false">U45-W45</f>
        <v>0</v>
      </c>
      <c r="Y45" s="9"/>
      <c r="Z45" s="9" t="n">
        <f aca="false">T45+V45</f>
        <v>18</v>
      </c>
    </row>
    <row r="46" customFormat="false" ht="15.75" hidden="false" customHeight="false" outlineLevel="0" collapsed="false">
      <c r="P46" s="10" t="s">
        <v>35</v>
      </c>
      <c r="Q46" s="10"/>
      <c r="R46" s="11" t="str">
        <f aca="false">IF(Q46="","",IF(Q46="F",0,IF(Q46="G",3,(IF(Q46=9,2,IF(Q46&gt;9,3,1))))))</f>
        <v/>
      </c>
      <c r="S46" s="27"/>
      <c r="T46" s="12" t="n">
        <f aca="false">IF(Q46="",0,IF(Q46="F",0,IF(Q46="G",10,Q46)))</f>
        <v>0</v>
      </c>
      <c r="U46" s="28"/>
      <c r="V46" s="11" t="n">
        <f aca="false">IF(Q46="",0,IF(Q46="G",0,IF(Q46="F",-10,(18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75" hidden="false" customHeight="false" outlineLevel="0" collapsed="false">
      <c r="P47" s="10" t="s">
        <v>35</v>
      </c>
      <c r="Q47" s="10"/>
      <c r="R47" s="11" t="str">
        <f aca="false">IF(Q47="","",IF(Q47="F",0,IF(Q47="G",3,(IF(Q47=9,2,IF(Q47&gt;9,3,1))))))</f>
        <v/>
      </c>
      <c r="S47" s="27"/>
      <c r="T47" s="12" t="n">
        <f aca="false">IF(Q47="",0,IF(Q47="F",0,IF(Q47="G",10,Q47)))</f>
        <v>0</v>
      </c>
      <c r="U47" s="28"/>
      <c r="V47" s="11" t="n">
        <f aca="false">IF(Q47="",0,IF(Q47="G",0,IF(Q47="F",-10,(18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75" hidden="false" customHeight="false" outlineLevel="0" collapsed="false">
      <c r="P48" s="10" t="s">
        <v>35</v>
      </c>
      <c r="Q48" s="10" t="n">
        <v>15</v>
      </c>
      <c r="R48" s="11" t="n">
        <f aca="false">IF(Q48="","",IF(Q48="F",0,IF(Q48="G",3,(IF(Q48=9,2,IF(Q48&gt;9,3,1))))))</f>
        <v>3</v>
      </c>
      <c r="S48" s="27"/>
      <c r="T48" s="12" t="n">
        <f aca="false">IF(Q48="",0,IF(Q48="F",0,IF(Q48="G",10,Q48)))</f>
        <v>15</v>
      </c>
      <c r="U48" s="28"/>
      <c r="V48" s="11" t="n">
        <f aca="false">IF(Q48="",0,IF(Q48="G",0,IF(Q48="F",-10,(18-T48))))</f>
        <v>3</v>
      </c>
      <c r="W48" s="27"/>
      <c r="X48" s="13" t="n">
        <f aca="false">U48-W48</f>
        <v>0</v>
      </c>
      <c r="Y48" s="9"/>
      <c r="Z48" s="9" t="n">
        <f aca="false">T48+V48</f>
        <v>18</v>
      </c>
    </row>
    <row r="49" customFormat="false" ht="15.75" hidden="false" customHeight="false" outlineLevel="0" collapsed="false">
      <c r="P49" s="10" t="s">
        <v>35</v>
      </c>
      <c r="Q49" s="10" t="n">
        <v>3</v>
      </c>
      <c r="R49" s="11" t="n">
        <f aca="false">IF(Q49="","",IF(Q49="F",0,IF(Q49="G",3,(IF(Q49=9,2,IF(Q49&gt;9,3,1))))))</f>
        <v>1</v>
      </c>
      <c r="S49" s="27"/>
      <c r="T49" s="12" t="n">
        <f aca="false">IF(Q49="",0,IF(Q49="F",0,IF(Q49="G",10,Q49)))</f>
        <v>3</v>
      </c>
      <c r="U49" s="28"/>
      <c r="V49" s="11" t="n">
        <f aca="false">IF(Q49="",0,IF(Q49="G",0,IF(Q49="F",-10,(18-T49))))</f>
        <v>15</v>
      </c>
      <c r="W49" s="27"/>
      <c r="X49" s="13" t="n">
        <f aca="false">U49-W49</f>
        <v>0</v>
      </c>
      <c r="Y49" s="9"/>
      <c r="Z49" s="9" t="n">
        <f aca="false">T49+V49</f>
        <v>18</v>
      </c>
    </row>
    <row r="50" customFormat="false" ht="15.75" hidden="false" customHeight="false" outlineLevel="0" collapsed="false">
      <c r="P50" s="10" t="s">
        <v>35</v>
      </c>
      <c r="Q50" s="10"/>
      <c r="R50" s="11" t="str">
        <f aca="false">IF(Q50="","",IF(Q50="F",0,IF(Q50="G",3,(IF(Q50=9,2,IF(Q50&gt;9,3,1))))))</f>
        <v/>
      </c>
      <c r="S50" s="13" t="n">
        <f aca="false">SUM(R44:R50)</f>
        <v>8</v>
      </c>
      <c r="T50" s="12" t="n">
        <f aca="false">IF(Q50="",0,IF(Q50="F",0,IF(Q50="G",10,Q50)))</f>
        <v>0</v>
      </c>
      <c r="U50" s="13" t="n">
        <f aca="false">SUM(T44:T50)</f>
        <v>37.5</v>
      </c>
      <c r="V50" s="11" t="n">
        <f aca="false">IF(Q50="",0,IF(Q50="G",0,IF(Q50="F",-10,(18-T50))))</f>
        <v>0</v>
      </c>
      <c r="W50" s="13" t="n">
        <f aca="false">SUM(V44:V50)</f>
        <v>34.5</v>
      </c>
      <c r="X50" s="13" t="n">
        <f aca="false">U50-W50</f>
        <v>3</v>
      </c>
      <c r="Y50" s="9"/>
      <c r="Z50" s="9" t="n">
        <f aca="false">T50+V50</f>
        <v>0</v>
      </c>
    </row>
    <row r="51" customFormat="false" ht="15.75" hidden="false" customHeight="false" outlineLevel="0" collapsed="false">
      <c r="P51" s="10" t="s">
        <v>66</v>
      </c>
      <c r="Q51" s="10" t="n">
        <v>15</v>
      </c>
      <c r="R51" s="11" t="n">
        <f aca="false">IF(Q51="","",IF(Q51="F",0,IF(Q51="G",3,(IF(Q51=9,2,IF(Q51&gt;9,3,1))))))</f>
        <v>3</v>
      </c>
      <c r="S51" s="27"/>
      <c r="T51" s="12" t="n">
        <f aca="false">IF(Q51="",0,IF(Q51="F",0,IF(Q51="G",10,Q51)))</f>
        <v>15</v>
      </c>
      <c r="U51" s="28"/>
      <c r="V51" s="11" t="n">
        <f aca="false">IF(Q51="",0,IF(Q51="G",0,IF(Q51="F",-10,(18-T51))))</f>
        <v>3</v>
      </c>
      <c r="W51" s="27"/>
      <c r="X51" s="13" t="n">
        <f aca="false">U51-W51</f>
        <v>0</v>
      </c>
      <c r="Y51" s="9"/>
      <c r="Z51" s="9" t="n">
        <f aca="false">T51+V51</f>
        <v>18</v>
      </c>
    </row>
    <row r="52" customFormat="false" ht="15.75" hidden="false" customHeight="false" outlineLevel="0" collapsed="false">
      <c r="P52" s="10" t="s">
        <v>66</v>
      </c>
      <c r="Q52" s="10" t="n">
        <v>18</v>
      </c>
      <c r="R52" s="11" t="n">
        <f aca="false">IF(Q52="","",IF(Q52="F",0,IF(Q52="G",3,(IF(Q52=9,2,IF(Q52&gt;9,3,1))))))</f>
        <v>3</v>
      </c>
      <c r="S52" s="27"/>
      <c r="T52" s="12" t="n">
        <f aca="false">IF(Q52="",0,IF(Q52="F",0,IF(Q52="G",10,Q52)))</f>
        <v>18</v>
      </c>
      <c r="U52" s="28"/>
      <c r="V52" s="11" t="n">
        <f aca="false">IF(Q52="",0,IF(Q52="G",0,IF(Q52="F",-10,(18-T52))))</f>
        <v>0</v>
      </c>
      <c r="W52" s="27"/>
      <c r="X52" s="13" t="n">
        <f aca="false">U52-W52</f>
        <v>0</v>
      </c>
      <c r="Y52" s="9"/>
      <c r="Z52" s="9" t="n">
        <f aca="false">T52+V52</f>
        <v>18</v>
      </c>
    </row>
    <row r="53" customFormat="false" ht="15.75" hidden="false" customHeight="false" outlineLevel="0" collapsed="false">
      <c r="P53" s="10" t="s">
        <v>66</v>
      </c>
      <c r="Q53" s="10"/>
      <c r="R53" s="11" t="str">
        <f aca="false">IF(Q53="","",IF(Q53="F",0,IF(Q53="G",3,(IF(Q53=9,2,IF(Q53&gt;9,3,1))))))</f>
        <v/>
      </c>
      <c r="S53" s="27"/>
      <c r="T53" s="12" t="n">
        <f aca="false">IF(Q53="",0,IF(Q53="F",0,IF(Q53="G",10,Q53)))</f>
        <v>0</v>
      </c>
      <c r="U53" s="28"/>
      <c r="V53" s="11" t="n">
        <f aca="false">IF(Q53="",0,IF(Q53="G",0,IF(Q53="F",-10,(18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75" hidden="false" customHeight="false" outlineLevel="0" collapsed="false">
      <c r="P54" s="10" t="s">
        <v>66</v>
      </c>
      <c r="Q54" s="10"/>
      <c r="R54" s="11" t="str">
        <f aca="false">IF(Q54="","",IF(Q54="F",0,IF(Q54="G",3,(IF(Q54=9,2,IF(Q54&gt;9,3,1))))))</f>
        <v/>
      </c>
      <c r="S54" s="27"/>
      <c r="T54" s="12" t="n">
        <f aca="false">IF(Q54="",0,IF(Q54="F",0,IF(Q54="G",10,Q54)))</f>
        <v>0</v>
      </c>
      <c r="U54" s="28"/>
      <c r="V54" s="11" t="n">
        <f aca="false">IF(Q54="",0,IF(Q54="G",0,IF(Q54="F",-10,(18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75" hidden="false" customHeight="false" outlineLevel="0" collapsed="false">
      <c r="P55" s="10" t="s">
        <v>66</v>
      </c>
      <c r="Q55" s="10" t="n">
        <v>10.5</v>
      </c>
      <c r="R55" s="11" t="n">
        <f aca="false">IF(Q55="","",IF(Q55="F",0,IF(Q55="G",3,(IF(Q55=9,2,IF(Q55&gt;9,3,1))))))</f>
        <v>3</v>
      </c>
      <c r="S55" s="27"/>
      <c r="T55" s="12" t="n">
        <f aca="false">IF(Q55="",0,IF(Q55="F",0,IF(Q55="G",10,Q55)))</f>
        <v>10.5</v>
      </c>
      <c r="U55" s="28"/>
      <c r="V55" s="11" t="n">
        <f aca="false">IF(Q55="",0,IF(Q55="G",0,IF(Q55="F",-10,(18-T55))))</f>
        <v>7.5</v>
      </c>
      <c r="W55" s="27"/>
      <c r="X55" s="13" t="n">
        <f aca="false">U55-W55</f>
        <v>0</v>
      </c>
      <c r="Y55" s="9"/>
      <c r="Z55" s="9" t="n">
        <f aca="false">T55+V55</f>
        <v>18</v>
      </c>
    </row>
    <row r="56" customFormat="false" ht="15.75" hidden="false" customHeight="false" outlineLevel="0" collapsed="false">
      <c r="P56" s="10" t="s">
        <v>66</v>
      </c>
      <c r="Q56" s="10" t="n">
        <v>18</v>
      </c>
      <c r="R56" s="11" t="n">
        <f aca="false">IF(Q56="","",IF(Q56="F",0,IF(Q56="G",3,(IF(Q56=9,2,IF(Q56&gt;9,3,1))))))</f>
        <v>3</v>
      </c>
      <c r="S56" s="27"/>
      <c r="T56" s="12" t="n">
        <f aca="false">IF(Q56="",0,IF(Q56="F",0,IF(Q56="G",10,Q56)))</f>
        <v>18</v>
      </c>
      <c r="U56" s="28"/>
      <c r="V56" s="11" t="n">
        <f aca="false">IF(Q56="",0,IF(Q56="G",0,IF(Q56="F",-10,(18-T56))))</f>
        <v>0</v>
      </c>
      <c r="W56" s="27"/>
      <c r="X56" s="13" t="n">
        <f aca="false">U56-W56</f>
        <v>0</v>
      </c>
      <c r="Y56" s="9"/>
      <c r="Z56" s="9" t="n">
        <f aca="false">T56+V56</f>
        <v>18</v>
      </c>
    </row>
    <row r="57" customFormat="false" ht="15.75" hidden="false" customHeight="false" outlineLevel="0" collapsed="false">
      <c r="P57" s="10" t="s">
        <v>66</v>
      </c>
      <c r="Q57" s="10"/>
      <c r="R57" s="11" t="str">
        <f aca="false">IF(Q57="","",IF(Q57="F",0,IF(Q57="G",3,(IF(Q57=9,2,IF(Q57&gt;9,3,1))))))</f>
        <v/>
      </c>
      <c r="S57" s="13" t="n">
        <f aca="false">SUM(R51:R57)</f>
        <v>12</v>
      </c>
      <c r="T57" s="12" t="n">
        <f aca="false">IF(Q57="",0,IF(Q57="F",0,IF(Q57="G",10,Q57)))</f>
        <v>0</v>
      </c>
      <c r="U57" s="13" t="n">
        <f aca="false">SUM(T51:T57)</f>
        <v>61.5</v>
      </c>
      <c r="V57" s="11" t="n">
        <f aca="false">IF(Q57="",0,IF(Q57="G",0,IF(Q57="F",-10,(18-T57))))</f>
        <v>0</v>
      </c>
      <c r="W57" s="13" t="n">
        <f aca="false">SUM(V51:V57)</f>
        <v>10.5</v>
      </c>
      <c r="X57" s="13" t="n">
        <f aca="false">U57-W57</f>
        <v>51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36">
      <formula>"Exempt"</formula>
    </cfRule>
  </conditionalFormatting>
  <conditionalFormatting sqref="H23:H24 J24 L24:M24">
    <cfRule type="cellIs" priority="3" operator="equal" aboveAverage="0" equalAverage="0" bottom="0" percent="0" rank="0" text="" dxfId="37">
      <formula>"Exempt"</formula>
    </cfRule>
  </conditionalFormatting>
  <conditionalFormatting sqref="K24">
    <cfRule type="cellIs" priority="4" operator="equal" aboveAverage="0" equalAverage="0" bottom="0" percent="0" rank="0" text="" dxfId="38">
      <formula>"Exempt"</formula>
    </cfRule>
    <cfRule type="cellIs" priority="5" operator="equal" aboveAverage="0" equalAverage="0" bottom="0" percent="0" rank="0" text="" dxfId="39">
      <formula>"Exempt"</formula>
    </cfRule>
  </conditionalFormatting>
  <conditionalFormatting sqref="R2:X2 S3:S8 W3:X8 Q1:X1 U3:U8 R3:R57 T3:T57 V3:V57">
    <cfRule type="cellIs" priority="6" operator="equal" aboveAverage="0" equalAverage="0" bottom="0" percent="0" rank="0" text="" dxfId="40">
      <formula>"Exempt"</formula>
    </cfRule>
  </conditionalFormatting>
  <conditionalFormatting sqref="S9:S15 W9:X15 U9:U15">
    <cfRule type="cellIs" priority="7" operator="equal" aboveAverage="0" equalAverage="0" bottom="0" percent="0" rank="0" text="" dxfId="41">
      <formula>"Exempt"</formula>
    </cfRule>
  </conditionalFormatting>
  <conditionalFormatting sqref="S16:S22 W16:X22 U16:U22">
    <cfRule type="cellIs" priority="8" operator="equal" aboveAverage="0" equalAverage="0" bottom="0" percent="0" rank="0" text="" dxfId="42">
      <formula>"Exempt"</formula>
    </cfRule>
  </conditionalFormatting>
  <conditionalFormatting sqref="S23:S29 W23:X29 U23:U29">
    <cfRule type="cellIs" priority="9" operator="equal" aboveAverage="0" equalAverage="0" bottom="0" percent="0" rank="0" text="" dxfId="43">
      <formula>"Exempt"</formula>
    </cfRule>
  </conditionalFormatting>
  <conditionalFormatting sqref="S30:S36 W30:X36 U30:U36">
    <cfRule type="cellIs" priority="10" operator="equal" aboveAverage="0" equalAverage="0" bottom="0" percent="0" rank="0" text="" dxfId="44">
      <formula>"Exempt"</formula>
    </cfRule>
  </conditionalFormatting>
  <conditionalFormatting sqref="S37:S43 W37:X43 U37:U43">
    <cfRule type="cellIs" priority="11" operator="equal" aboveAverage="0" equalAverage="0" bottom="0" percent="0" rank="0" text="" dxfId="45">
      <formula>"Exempt"</formula>
    </cfRule>
  </conditionalFormatting>
  <conditionalFormatting sqref="S44:S50 W44:X50 U44:U50">
    <cfRule type="cellIs" priority="12" operator="equal" aboveAverage="0" equalAverage="0" bottom="0" percent="0" rank="0" text="" dxfId="46">
      <formula>"Exempt"</formula>
    </cfRule>
  </conditionalFormatting>
  <conditionalFormatting sqref="S51:S57 W51:X57 U51:U57">
    <cfRule type="cellIs" priority="13" operator="equal" aboveAverage="0" equalAverage="0" bottom="0" percent="0" rank="0" text="" dxfId="47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2.14"/>
    <col collapsed="false" customWidth="true" hidden="false" outlineLevel="0" max="3" min="3" style="2" width="3.56"/>
    <col collapsed="false" customWidth="true" hidden="false" outlineLevel="0" max="5" min="4" style="1" width="22.7"/>
    <col collapsed="false" customWidth="true" hidden="false" outlineLevel="0" max="6" min="6" style="63" width="5.56"/>
    <col collapsed="false" customWidth="true" hidden="false" outlineLevel="0" max="7" min="7" style="1" width="5.56"/>
    <col collapsed="false" customWidth="true" hidden="false" outlineLevel="0" max="8" min="8" style="1" width="18.14"/>
    <col collapsed="false" customWidth="true" hidden="false" outlineLevel="0" max="9" min="9" style="1" width="22.7"/>
    <col collapsed="false" customWidth="true" hidden="false" outlineLevel="0" max="10" min="10" style="1" width="5.56"/>
    <col collapsed="false" customWidth="true" hidden="false" outlineLevel="0" max="11" min="11" style="1" width="5.41"/>
    <col collapsed="false" customWidth="true" hidden="false" outlineLevel="0" max="12" min="12" style="1" width="6.13"/>
    <col collapsed="false" customWidth="true" hidden="false" outlineLevel="0" max="13" min="13" style="1" width="6.28"/>
    <col collapsed="false" customWidth="false" hidden="false" outlineLevel="0" max="14" min="14" style="1" width="12.14"/>
    <col collapsed="false" customWidth="true" hidden="false" outlineLevel="0" max="15" min="15" style="1" width="11.85"/>
    <col collapsed="false" customWidth="true" hidden="true" outlineLevel="0" max="16" min="16" style="1" width="20.28"/>
    <col collapsed="false" customWidth="false" hidden="true" outlineLevel="0" max="26" min="17" style="1" width="12.14"/>
    <col collapsed="false" customWidth="false" hidden="false" outlineLevel="0" max="257" min="27" style="1" width="12.14"/>
  </cols>
  <sheetData>
    <row r="1" customFormat="false" ht="91.5" hidden="false" customHeight="true" outlineLevel="0" collapsed="false">
      <c r="A1" s="3"/>
      <c r="B1" s="3"/>
      <c r="C1" s="4" t="s">
        <v>71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A2" s="3"/>
      <c r="B2" s="3"/>
      <c r="C2" s="64"/>
      <c r="D2" s="64"/>
      <c r="E2" s="64"/>
      <c r="F2" s="64"/>
      <c r="G2" s="64"/>
      <c r="H2" s="64"/>
      <c r="I2" s="64"/>
      <c r="J2" s="3"/>
      <c r="K2" s="3"/>
      <c r="P2" s="10" t="s">
        <v>72</v>
      </c>
      <c r="Q2" s="10" t="n">
        <v>16.5</v>
      </c>
      <c r="R2" s="11" t="n">
        <f aca="false">IF(Q2="","",IF(Q2="F",0,IF(Q2="G",3,(IF(Q2=9,2,IF(Q2&gt;9,3,1))))))</f>
        <v>3</v>
      </c>
      <c r="S2" s="11"/>
      <c r="T2" s="12" t="n">
        <f aca="false">IF(Q2="",0,IF(Q2="F",0,IF(Q2="G",10,Q2)))</f>
        <v>16.5</v>
      </c>
      <c r="U2" s="12"/>
      <c r="V2" s="11" t="n">
        <f aca="false">IF(Q2="",0,IF(Q2="G",0,IF(Q2="F",-10,(18-T2))))</f>
        <v>1.5</v>
      </c>
      <c r="W2" s="11"/>
      <c r="X2" s="13" t="n">
        <f aca="false">U2-W2</f>
        <v>0</v>
      </c>
      <c r="Y2" s="9"/>
      <c r="Z2" s="9" t="n">
        <f aca="false">T2+V2</f>
        <v>18</v>
      </c>
    </row>
    <row r="3" customFormat="false" ht="15" hidden="false" customHeight="true" outlineLevel="0" collapsed="false">
      <c r="A3" s="14" t="s">
        <v>9</v>
      </c>
      <c r="B3" s="14"/>
      <c r="C3" s="15" t="s">
        <v>10</v>
      </c>
      <c r="D3" s="16" t="s">
        <v>33</v>
      </c>
      <c r="E3" s="16"/>
      <c r="F3" s="16"/>
      <c r="G3" s="16"/>
      <c r="H3" s="16" t="s">
        <v>34</v>
      </c>
      <c r="I3" s="16"/>
      <c r="J3" s="16"/>
      <c r="K3" s="16"/>
      <c r="P3" s="10" t="s">
        <v>72</v>
      </c>
      <c r="Q3" s="10" t="n">
        <v>18</v>
      </c>
      <c r="R3" s="11" t="n">
        <f aca="false">IF(Q3="","",IF(Q3="F",0,IF(Q3="G",3,(IF(Q3=9,2,IF(Q3&gt;9,3,1))))))</f>
        <v>3</v>
      </c>
      <c r="S3" s="11"/>
      <c r="T3" s="12" t="n">
        <f aca="false">IF(Q3="",0,IF(Q3="F",0,IF(Q3="G",10,Q3)))</f>
        <v>18</v>
      </c>
      <c r="U3" s="12"/>
      <c r="V3" s="11" t="n">
        <f aca="false">IF(Q3="",0,IF(Q3="G",0,IF(Q3="F",-10,(18-T3))))</f>
        <v>0</v>
      </c>
      <c r="W3" s="11"/>
      <c r="X3" s="13" t="n">
        <f aca="false">U3-W3</f>
        <v>0</v>
      </c>
      <c r="Y3" s="9"/>
      <c r="Z3" s="9" t="n">
        <f aca="false">T3+V3</f>
        <v>18</v>
      </c>
    </row>
    <row r="4" customFormat="false" ht="15" hidden="false" customHeight="true" outlineLevel="0" collapsed="false">
      <c r="A4" s="17" t="n">
        <v>1</v>
      </c>
      <c r="B4" s="18" t="s">
        <v>73</v>
      </c>
      <c r="C4" s="18" t="n">
        <v>25</v>
      </c>
      <c r="D4" s="19" t="str">
        <f aca="false">$B$4</f>
        <v>PFC 1</v>
      </c>
      <c r="E4" s="20" t="str">
        <f aca="false">$B$5</f>
        <v>PFC 2</v>
      </c>
      <c r="F4" s="65" t="n">
        <v>13.5</v>
      </c>
      <c r="G4" s="22" t="n">
        <f aca="false">IF(F4="","",IF(F4="F","G",IF(F4="G","F",18-F4)))</f>
        <v>4.5</v>
      </c>
      <c r="H4" s="19" t="str">
        <f aca="false">$B$4</f>
        <v>PFC 1</v>
      </c>
      <c r="I4" s="20" t="str">
        <f aca="false">$B$6</f>
        <v>Orchamps-Vennes</v>
      </c>
      <c r="J4" s="21" t="n">
        <v>10.5</v>
      </c>
      <c r="K4" s="22" t="n">
        <f aca="false">IF(J4="","",IF(J4="F","G",IF(J4="G","F",18-J4)))</f>
        <v>7.5</v>
      </c>
      <c r="P4" s="10" t="s">
        <v>72</v>
      </c>
      <c r="Q4" s="10" t="n">
        <v>6</v>
      </c>
      <c r="R4" s="11" t="n">
        <f aca="false">IF(Q4="","",IF(Q4="F",0,IF(Q4="G",3,(IF(Q4=9,2,IF(Q4&gt;9,3,1))))))</f>
        <v>1</v>
      </c>
      <c r="S4" s="11"/>
      <c r="T4" s="12" t="n">
        <f aca="false">IF(Q4="",0,IF(Q4="F",0,IF(Q4="G",10,Q4)))</f>
        <v>6</v>
      </c>
      <c r="U4" s="12"/>
      <c r="V4" s="11" t="n">
        <f aca="false">IF(Q4="",0,IF(Q4="G",0,IF(Q4="F",-10,(18-T4))))</f>
        <v>12</v>
      </c>
      <c r="W4" s="11"/>
      <c r="X4" s="13" t="n">
        <f aca="false">U4-W4</f>
        <v>0</v>
      </c>
      <c r="Y4" s="9"/>
      <c r="Z4" s="9" t="n">
        <f aca="false">T4+V4</f>
        <v>18</v>
      </c>
    </row>
    <row r="5" customFormat="false" ht="15" hidden="false" customHeight="true" outlineLevel="0" collapsed="false">
      <c r="A5" s="17" t="n">
        <v>2</v>
      </c>
      <c r="B5" s="18" t="s">
        <v>74</v>
      </c>
      <c r="C5" s="18" t="n">
        <v>25</v>
      </c>
      <c r="D5" s="19" t="str">
        <f aca="false">$B$6</f>
        <v>Orchamps-Vennes</v>
      </c>
      <c r="E5" s="20" t="str">
        <f aca="false">$B$7</f>
        <v>St Vit</v>
      </c>
      <c r="F5" s="65" t="n">
        <v>10.5</v>
      </c>
      <c r="G5" s="22" t="n">
        <f aca="false">IF(F5="","",IF(F5="F","G",IF(F5="G","F",18-F5)))</f>
        <v>7.5</v>
      </c>
      <c r="H5" s="19" t="str">
        <f aca="false">$B$5</f>
        <v>PFC 2</v>
      </c>
      <c r="I5" s="20" t="str">
        <f aca="false">$B$7</f>
        <v>St Vit</v>
      </c>
      <c r="J5" s="21" t="n">
        <v>10.5</v>
      </c>
      <c r="K5" s="22" t="n">
        <f aca="false">IF(J5="","",IF(J5="F","G",IF(J5="G","F",18-J5)))</f>
        <v>7.5</v>
      </c>
      <c r="P5" s="10" t="s">
        <v>72</v>
      </c>
      <c r="Q5" s="10" t="n">
        <v>7.5</v>
      </c>
      <c r="R5" s="11" t="n">
        <f aca="false">IF(Q5="","",IF(Q5="F",0,IF(Q5="G",3,(IF(Q5=9,2,IF(Q5&gt;9,3,1))))))</f>
        <v>1</v>
      </c>
      <c r="S5" s="11"/>
      <c r="T5" s="12" t="n">
        <f aca="false">IF(Q5="",0,IF(Q5="F",0,IF(Q5="G",10,Q5)))</f>
        <v>7.5</v>
      </c>
      <c r="U5" s="12"/>
      <c r="V5" s="11" t="n">
        <f aca="false">IF(Q5="",0,IF(Q5="G",0,IF(Q5="F",-10,(18-T5))))</f>
        <v>10.5</v>
      </c>
      <c r="W5" s="11"/>
      <c r="X5" s="13" t="n">
        <f aca="false">U5-W5</f>
        <v>0</v>
      </c>
      <c r="Y5" s="9"/>
      <c r="Z5" s="9" t="n">
        <f aca="false">T5+V5</f>
        <v>18</v>
      </c>
    </row>
    <row r="6" customFormat="false" ht="15" hidden="false" customHeight="true" outlineLevel="0" collapsed="false">
      <c r="A6" s="17" t="n">
        <v>3</v>
      </c>
      <c r="B6" s="18" t="s">
        <v>75</v>
      </c>
      <c r="C6" s="18" t="n">
        <v>25</v>
      </c>
      <c r="D6" s="19" t="str">
        <f aca="false">$B$8</f>
        <v>Valdoie</v>
      </c>
      <c r="E6" s="20" t="str">
        <f aca="false">$B$9</f>
        <v>US Vesoul 2</v>
      </c>
      <c r="F6" s="65" t="n">
        <v>9</v>
      </c>
      <c r="G6" s="22" t="n">
        <f aca="false">IF(F6="","",IF(F6="F","G",IF(F6="G","F",18-F6)))</f>
        <v>9</v>
      </c>
      <c r="H6" s="19" t="str">
        <f aca="false">$B$8</f>
        <v>Valdoie</v>
      </c>
      <c r="I6" s="20" t="str">
        <f aca="false">$B$10</f>
        <v>Sportivement Pétanque</v>
      </c>
      <c r="J6" s="21" t="n">
        <v>6</v>
      </c>
      <c r="K6" s="22" t="n">
        <f aca="false">IF(J6="","",IF(J6="F","G",IF(J6="G","F",18-J6)))</f>
        <v>12</v>
      </c>
      <c r="P6" s="10" t="s">
        <v>72</v>
      </c>
      <c r="Q6" s="10" t="n">
        <v>9</v>
      </c>
      <c r="R6" s="11" t="n">
        <f aca="false">IF(Q6="","",IF(Q6="F",0,IF(Q6="G",3,(IF(Q6=9,2,IF(Q6&gt;9,3,1))))))</f>
        <v>2</v>
      </c>
      <c r="S6" s="11"/>
      <c r="T6" s="12" t="n">
        <f aca="false">IF(Q6="",0,IF(Q6="F",0,IF(Q6="G",10,Q6)))</f>
        <v>9</v>
      </c>
      <c r="U6" s="12"/>
      <c r="V6" s="11" t="n">
        <f aca="false">IF(Q6="",0,IF(Q6="G",0,IF(Q6="F",-10,(18-T6))))</f>
        <v>9</v>
      </c>
      <c r="W6" s="11"/>
      <c r="X6" s="13" t="n">
        <f aca="false">U6-W6</f>
        <v>0</v>
      </c>
      <c r="Y6" s="9"/>
      <c r="Z6" s="9" t="n">
        <f aca="false">T6+V6</f>
        <v>18</v>
      </c>
    </row>
    <row r="7" customFormat="false" ht="15" hidden="false" customHeight="true" outlineLevel="0" collapsed="false">
      <c r="A7" s="17" t="n">
        <v>4</v>
      </c>
      <c r="B7" s="18" t="s">
        <v>76</v>
      </c>
      <c r="C7" s="18" t="n">
        <v>25</v>
      </c>
      <c r="D7" s="23" t="str">
        <f aca="false">$B$10</f>
        <v>Sportivement Pétanque</v>
      </c>
      <c r="E7" s="24" t="str">
        <f aca="false">$B$11</f>
        <v>Gouriboule-Chatelneuf</v>
      </c>
      <c r="F7" s="66" t="n">
        <v>1.5</v>
      </c>
      <c r="G7" s="22" t="n">
        <f aca="false">IF(F7="","",IF(F7="F","G",IF(F7="G","F",18-F7)))</f>
        <v>16.5</v>
      </c>
      <c r="H7" s="23" t="str">
        <f aca="false">$B$9</f>
        <v>US Vesoul 2</v>
      </c>
      <c r="I7" s="24" t="str">
        <f aca="false">$B$11</f>
        <v>Gouriboule-Chatelneuf</v>
      </c>
      <c r="J7" s="25" t="n">
        <v>9</v>
      </c>
      <c r="K7" s="22" t="n">
        <f aca="false">IF(J7="","",IF(J7="F","G",IF(J7="G","F",18-J7)))</f>
        <v>9</v>
      </c>
      <c r="P7" s="10" t="s">
        <v>72</v>
      </c>
      <c r="Q7" s="10" t="n">
        <v>7.5</v>
      </c>
      <c r="R7" s="11" t="n">
        <f aca="false">IF(Q7="","",IF(Q7="F",0,IF(Q7="G",3,(IF(Q7=9,2,IF(Q7&gt;9,3,1))))))</f>
        <v>1</v>
      </c>
      <c r="S7" s="11"/>
      <c r="T7" s="12" t="n">
        <f aca="false">IF(Q7="",0,IF(Q7="F",0,IF(Q7="G",10,Q7)))</f>
        <v>7.5</v>
      </c>
      <c r="U7" s="12"/>
      <c r="V7" s="11" t="n">
        <f aca="false">IF(Q7="",0,IF(Q7="G",0,IF(Q7="F",-10,(18-T7))))</f>
        <v>10.5</v>
      </c>
      <c r="W7" s="11"/>
      <c r="X7" s="13" t="n">
        <f aca="false">U7-W7</f>
        <v>0</v>
      </c>
      <c r="Y7" s="9"/>
      <c r="Z7" s="9" t="n">
        <f aca="false">T7+V7</f>
        <v>18</v>
      </c>
    </row>
    <row r="8" customFormat="false" ht="15" hidden="false" customHeight="true" outlineLevel="0" collapsed="false">
      <c r="A8" s="17" t="n">
        <v>5</v>
      </c>
      <c r="B8" s="18" t="s">
        <v>15</v>
      </c>
      <c r="C8" s="18" t="n">
        <v>90</v>
      </c>
      <c r="D8" s="26" t="s">
        <v>39</v>
      </c>
      <c r="E8" s="26"/>
      <c r="F8" s="26"/>
      <c r="G8" s="26"/>
      <c r="H8" s="26" t="s">
        <v>40</v>
      </c>
      <c r="I8" s="26"/>
      <c r="J8" s="26"/>
      <c r="K8" s="26"/>
      <c r="P8" s="10" t="s">
        <v>72</v>
      </c>
      <c r="Q8" s="10" t="n">
        <v>9</v>
      </c>
      <c r="R8" s="11" t="n">
        <f aca="false">IF(Q8="","",IF(Q8="F",0,IF(Q8="G",3,(IF(Q8=9,2,IF(Q8&gt;9,3,1))))))</f>
        <v>2</v>
      </c>
      <c r="S8" s="13" t="n">
        <f aca="false">SUM(R2:R8)</f>
        <v>13</v>
      </c>
      <c r="T8" s="12" t="n">
        <f aca="false">IF(Q8="",0,IF(Q8="F",0,IF(Q8="G",10,Q8)))</f>
        <v>9</v>
      </c>
      <c r="U8" s="13" t="n">
        <f aca="false">SUM(T2:T8)</f>
        <v>73.5</v>
      </c>
      <c r="V8" s="11" t="n">
        <f aca="false">IF(Q8="",0,IF(Q8="G",0,IF(Q8="F",-10,(18-T8))))</f>
        <v>9</v>
      </c>
      <c r="W8" s="13" t="n">
        <f aca="false">SUM(V2:V8)</f>
        <v>52.5</v>
      </c>
      <c r="X8" s="13" t="n">
        <f aca="false">U8-W8</f>
        <v>21</v>
      </c>
      <c r="Y8" s="9"/>
      <c r="Z8" s="9" t="n">
        <f aca="false">T8+V8</f>
        <v>18</v>
      </c>
    </row>
    <row r="9" customFormat="false" ht="15" hidden="false" customHeight="true" outlineLevel="0" collapsed="false">
      <c r="A9" s="17" t="n">
        <v>6</v>
      </c>
      <c r="B9" s="18" t="s">
        <v>36</v>
      </c>
      <c r="C9" s="18" t="n">
        <v>70</v>
      </c>
      <c r="D9" s="19" t="str">
        <f aca="false">$B$4</f>
        <v>PFC 1</v>
      </c>
      <c r="E9" s="20" t="str">
        <f aca="false">$B$7</f>
        <v>St Vit</v>
      </c>
      <c r="F9" s="65" t="n">
        <v>13.5</v>
      </c>
      <c r="G9" s="22" t="n">
        <f aca="false">IF(F9="","",IF(F9="F","G",IF(F9="G","F",18-F9)))</f>
        <v>4.5</v>
      </c>
      <c r="H9" s="19" t="str">
        <f aca="false">$B$4</f>
        <v>PFC 1</v>
      </c>
      <c r="I9" s="20" t="str">
        <f aca="false">$B$8</f>
        <v>Valdoie</v>
      </c>
      <c r="J9" s="21" t="n">
        <v>12</v>
      </c>
      <c r="K9" s="22" t="n">
        <f aca="false">IF(J9="","",IF(J9="F","G",IF(J9="G","F",18-J9)))</f>
        <v>6</v>
      </c>
      <c r="P9" s="10" t="s">
        <v>75</v>
      </c>
      <c r="Q9" s="10" t="n">
        <v>10.5</v>
      </c>
      <c r="R9" s="11" t="n">
        <f aca="false">IF(Q9="","",IF(Q9="F",0,IF(Q9="G",3,(IF(Q9=9,2,IF(Q9&gt;9,3,1))))))</f>
        <v>3</v>
      </c>
      <c r="S9" s="27"/>
      <c r="T9" s="12" t="n">
        <f aca="false">IF(Q9="",0,IF(Q9="F",0,IF(Q9="G",10,Q9)))</f>
        <v>10.5</v>
      </c>
      <c r="U9" s="28"/>
      <c r="V9" s="11" t="n">
        <f aca="false">IF(Q9="",0,IF(Q9="G",0,IF(Q9="F",-10,(18-T9))))</f>
        <v>7.5</v>
      </c>
      <c r="W9" s="27"/>
      <c r="X9" s="13" t="n">
        <f aca="false">U9-W9</f>
        <v>0</v>
      </c>
      <c r="Y9" s="9"/>
      <c r="Z9" s="9" t="n">
        <f aca="false">T9+V9</f>
        <v>18</v>
      </c>
    </row>
    <row r="10" customFormat="false" ht="15" hidden="false" customHeight="true" outlineLevel="0" collapsed="false">
      <c r="A10" s="17" t="n">
        <v>7</v>
      </c>
      <c r="B10" s="18" t="s">
        <v>43</v>
      </c>
      <c r="C10" s="18" t="n">
        <v>39</v>
      </c>
      <c r="D10" s="19" t="str">
        <f aca="false">$B$5</f>
        <v>PFC 2</v>
      </c>
      <c r="E10" s="20" t="str">
        <f aca="false">$B$6</f>
        <v>Orchamps-Vennes</v>
      </c>
      <c r="F10" s="65" t="n">
        <v>9</v>
      </c>
      <c r="G10" s="22" t="n">
        <f aca="false">IF(F10="","",IF(F10="F","G",IF(F10="G","F",18-F10)))</f>
        <v>9</v>
      </c>
      <c r="H10" s="19" t="str">
        <f aca="false">$B$5</f>
        <v>PFC 2</v>
      </c>
      <c r="I10" s="20" t="str">
        <f aca="false">$B$9</f>
        <v>US Vesoul 2</v>
      </c>
      <c r="J10" s="21" t="n">
        <v>3</v>
      </c>
      <c r="K10" s="22" t="n">
        <f aca="false">IF(J10="","",IF(J10="F","G",IF(J10="G","F",18-J10)))</f>
        <v>15</v>
      </c>
      <c r="P10" s="10" t="s">
        <v>75</v>
      </c>
      <c r="Q10" s="10" t="n">
        <v>9</v>
      </c>
      <c r="R10" s="11" t="n">
        <f aca="false">IF(Q10="","",IF(Q10="F",0,IF(Q10="G",3,(IF(Q10=9,2,IF(Q10&gt;9,3,1))))))</f>
        <v>2</v>
      </c>
      <c r="S10" s="27"/>
      <c r="T10" s="12" t="n">
        <f aca="false">IF(Q10="",0,IF(Q10="F",0,IF(Q10="G",10,Q10)))</f>
        <v>9</v>
      </c>
      <c r="U10" s="28"/>
      <c r="V10" s="11" t="n">
        <f aca="false">IF(Q10="",0,IF(Q10="G",0,IF(Q10="F",-10,(18-T10))))</f>
        <v>9</v>
      </c>
      <c r="W10" s="27"/>
      <c r="X10" s="13" t="n">
        <f aca="false">U10-W10</f>
        <v>0</v>
      </c>
      <c r="Y10" s="9"/>
      <c r="Z10" s="9" t="n">
        <f aca="false">T10+V10</f>
        <v>18</v>
      </c>
    </row>
    <row r="11" customFormat="false" ht="15" hidden="false" customHeight="true" outlineLevel="0" collapsed="false">
      <c r="A11" s="29" t="n">
        <v>8</v>
      </c>
      <c r="B11" s="30" t="s">
        <v>72</v>
      </c>
      <c r="C11" s="30" t="n">
        <v>39</v>
      </c>
      <c r="D11" s="19" t="str">
        <f aca="false">$B$8</f>
        <v>Valdoie</v>
      </c>
      <c r="E11" s="20" t="str">
        <f aca="false">$B$11</f>
        <v>Gouriboule-Chatelneuf</v>
      </c>
      <c r="F11" s="65" t="n">
        <v>0</v>
      </c>
      <c r="G11" s="22" t="n">
        <f aca="false">IF(F11="","",IF(F11="F","G",IF(F11="G","F",18-F11)))</f>
        <v>18</v>
      </c>
      <c r="H11" s="19" t="str">
        <f aca="false">$B$6</f>
        <v>Orchamps-Vennes</v>
      </c>
      <c r="I11" s="20" t="str">
        <f aca="false">$B$10</f>
        <v>Sportivement Pétanque</v>
      </c>
      <c r="J11" s="21" t="n">
        <v>16.5</v>
      </c>
      <c r="K11" s="22" t="n">
        <f aca="false">IF(J11="","",IF(J11="F","G",IF(J11="G","F",18-J11)))</f>
        <v>1.5</v>
      </c>
      <c r="P11" s="10" t="s">
        <v>75</v>
      </c>
      <c r="Q11" s="10" t="n">
        <v>12</v>
      </c>
      <c r="R11" s="11" t="n">
        <f aca="false">IF(Q11="","",IF(Q11="F",0,IF(Q11="G",3,(IF(Q11=9,2,IF(Q11&gt;9,3,1))))))</f>
        <v>3</v>
      </c>
      <c r="S11" s="27"/>
      <c r="T11" s="12" t="n">
        <f aca="false">IF(Q11="",0,IF(Q11="F",0,IF(Q11="G",10,Q11)))</f>
        <v>12</v>
      </c>
      <c r="U11" s="28"/>
      <c r="V11" s="11" t="n">
        <f aca="false">IF(Q11="",0,IF(Q11="G",0,IF(Q11="F",-10,(18-T11))))</f>
        <v>6</v>
      </c>
      <c r="W11" s="27"/>
      <c r="X11" s="13" t="n">
        <f aca="false">U11-W11</f>
        <v>0</v>
      </c>
      <c r="Y11" s="9"/>
      <c r="Z11" s="9" t="n">
        <f aca="false">T11+V11</f>
        <v>18</v>
      </c>
    </row>
    <row r="12" customFormat="false" ht="15" hidden="false" customHeight="true" outlineLevel="0" collapsed="false">
      <c r="D12" s="23" t="str">
        <f aca="false">$B$9</f>
        <v>US Vesoul 2</v>
      </c>
      <c r="E12" s="24" t="str">
        <f aca="false">$B$10</f>
        <v>Sportivement Pétanque</v>
      </c>
      <c r="F12" s="66" t="n">
        <v>12</v>
      </c>
      <c r="G12" s="22" t="n">
        <f aca="false">IF(F12="","",IF(F12="F","G",IF(F12="G","F",18-F12)))</f>
        <v>6</v>
      </c>
      <c r="H12" s="23" t="str">
        <f aca="false">$B$7</f>
        <v>St Vit</v>
      </c>
      <c r="I12" s="24" t="str">
        <f aca="false">$B$11</f>
        <v>Gouriboule-Chatelneuf</v>
      </c>
      <c r="J12" s="25" t="n">
        <v>10.5</v>
      </c>
      <c r="K12" s="22" t="n">
        <f aca="false">IF(J12="","",IF(J12="F","G",IF(J12="G","F",18-J12)))</f>
        <v>7.5</v>
      </c>
      <c r="P12" s="10" t="s">
        <v>75</v>
      </c>
      <c r="Q12" s="10" t="n">
        <v>13.5</v>
      </c>
      <c r="R12" s="11" t="n">
        <f aca="false">IF(Q12="","",IF(Q12="F",0,IF(Q12="G",3,(IF(Q12=9,2,IF(Q12&gt;9,3,1))))))</f>
        <v>3</v>
      </c>
      <c r="S12" s="27"/>
      <c r="T12" s="12" t="n">
        <f aca="false">IF(Q12="",0,IF(Q12="F",0,IF(Q12="G",10,Q12)))</f>
        <v>13.5</v>
      </c>
      <c r="U12" s="28"/>
      <c r="V12" s="11" t="n">
        <f aca="false">IF(Q12="",0,IF(Q12="G",0,IF(Q12="F",-10,(18-T12))))</f>
        <v>4.5</v>
      </c>
      <c r="W12" s="27"/>
      <c r="X12" s="13" t="n">
        <f aca="false">U12-W12</f>
        <v>0</v>
      </c>
      <c r="Y12" s="9"/>
      <c r="Z12" s="9" t="n">
        <f aca="false">T12+V12</f>
        <v>18</v>
      </c>
    </row>
    <row r="13" customFormat="false" ht="15" hidden="false" customHeight="true" outlineLevel="0" collapsed="false">
      <c r="D13" s="26" t="s">
        <v>44</v>
      </c>
      <c r="E13" s="26"/>
      <c r="F13" s="26"/>
      <c r="G13" s="26"/>
      <c r="H13" s="26" t="s">
        <v>45</v>
      </c>
      <c r="I13" s="26"/>
      <c r="J13" s="26"/>
      <c r="K13" s="26"/>
      <c r="P13" s="10" t="s">
        <v>75</v>
      </c>
      <c r="Q13" s="10" t="n">
        <v>7.5</v>
      </c>
      <c r="R13" s="11" t="n">
        <f aca="false">IF(Q13="","",IF(Q13="F",0,IF(Q13="G",3,(IF(Q13=9,2,IF(Q13&gt;9,3,1))))))</f>
        <v>1</v>
      </c>
      <c r="S13" s="27"/>
      <c r="T13" s="12" t="n">
        <f aca="false">IF(Q13="",0,IF(Q13="F",0,IF(Q13="G",10,Q13)))</f>
        <v>7.5</v>
      </c>
      <c r="U13" s="28"/>
      <c r="V13" s="11" t="n">
        <f aca="false">IF(Q13="",0,IF(Q13="G",0,IF(Q13="F",-10,(18-T13))))</f>
        <v>10.5</v>
      </c>
      <c r="W13" s="27"/>
      <c r="X13" s="13" t="n">
        <f aca="false">U13-W13</f>
        <v>0</v>
      </c>
      <c r="Y13" s="9"/>
      <c r="Z13" s="9" t="n">
        <f aca="false">T13+V13</f>
        <v>18</v>
      </c>
    </row>
    <row r="14" customFormat="false" ht="15" hidden="false" customHeight="true" outlineLevel="0" collapsed="false">
      <c r="D14" s="19" t="str">
        <f aca="false">$B$4</f>
        <v>PFC 1</v>
      </c>
      <c r="E14" s="20" t="str">
        <f aca="false">$B$9</f>
        <v>US Vesoul 2</v>
      </c>
      <c r="F14" s="65" t="n">
        <v>9</v>
      </c>
      <c r="G14" s="22" t="n">
        <f aca="false">IF(F14="","",IF(F14="F","G",IF(F14="G","F",18-F14)))</f>
        <v>9</v>
      </c>
      <c r="H14" s="19" t="str">
        <f aca="false">$B$4</f>
        <v>PFC 1</v>
      </c>
      <c r="I14" s="20" t="str">
        <f aca="false">$B$10</f>
        <v>Sportivement Pétanque</v>
      </c>
      <c r="J14" s="21" t="n">
        <v>1.5</v>
      </c>
      <c r="K14" s="22" t="n">
        <f aca="false">IF(J14="","",IF(J14="F","G",IF(J14="G","F",18-J14)))</f>
        <v>16.5</v>
      </c>
      <c r="P14" s="10" t="s">
        <v>75</v>
      </c>
      <c r="Q14" s="10" t="n">
        <v>16.5</v>
      </c>
      <c r="R14" s="11" t="n">
        <f aca="false">IF(Q14="","",IF(Q14="F",0,IF(Q14="G",3,(IF(Q14=9,2,IF(Q14&gt;9,3,1))))))</f>
        <v>3</v>
      </c>
      <c r="S14" s="27"/>
      <c r="T14" s="12" t="n">
        <f aca="false">IF(Q14="",0,IF(Q14="F",0,IF(Q14="G",10,Q14)))</f>
        <v>16.5</v>
      </c>
      <c r="U14" s="28"/>
      <c r="V14" s="11" t="n">
        <f aca="false">IF(Q14="",0,IF(Q14="G",0,IF(Q14="F",-10,(18-T14))))</f>
        <v>1.5</v>
      </c>
      <c r="W14" s="27"/>
      <c r="X14" s="13" t="n">
        <f aca="false">U14-W14</f>
        <v>0</v>
      </c>
      <c r="Y14" s="9"/>
      <c r="Z14" s="9" t="n">
        <f aca="false">T14+V14</f>
        <v>18</v>
      </c>
    </row>
    <row r="15" customFormat="false" ht="15" hidden="false" customHeight="true" outlineLevel="0" collapsed="false">
      <c r="D15" s="19" t="str">
        <f aca="false">$B$5</f>
        <v>PFC 2</v>
      </c>
      <c r="E15" s="20" t="str">
        <f aca="false">$B$8</f>
        <v>Valdoie</v>
      </c>
      <c r="F15" s="65" t="n">
        <v>10.5</v>
      </c>
      <c r="G15" s="22" t="n">
        <f aca="false">IF(F15="","",IF(F15="F","G",IF(F15="G","F",18-F15)))</f>
        <v>7.5</v>
      </c>
      <c r="H15" s="19" t="str">
        <f aca="false">$B$5</f>
        <v>PFC 2</v>
      </c>
      <c r="I15" s="20" t="str">
        <f aca="false">$B$11</f>
        <v>Gouriboule-Chatelneuf</v>
      </c>
      <c r="J15" s="21" t="n">
        <v>9</v>
      </c>
      <c r="K15" s="22" t="n">
        <f aca="false">IF(J15="","",IF(J15="F","G",IF(J15="G","F",18-J15)))</f>
        <v>9</v>
      </c>
      <c r="P15" s="10" t="s">
        <v>75</v>
      </c>
      <c r="Q15" s="10" t="n">
        <v>13.5</v>
      </c>
      <c r="R15" s="11" t="n">
        <f aca="false">IF(Q15="","",IF(Q15="F",0,IF(Q15="G",3,(IF(Q15=9,2,IF(Q15&gt;9,3,1))))))</f>
        <v>3</v>
      </c>
      <c r="S15" s="13" t="n">
        <f aca="false">SUM(R9:R15)</f>
        <v>18</v>
      </c>
      <c r="T15" s="12" t="n">
        <f aca="false">IF(Q15="",0,IF(Q15="F",0,IF(Q15="G",10,Q15)))</f>
        <v>13.5</v>
      </c>
      <c r="U15" s="13" t="n">
        <f aca="false">SUM(T9:T15)</f>
        <v>82.5</v>
      </c>
      <c r="V15" s="11" t="n">
        <f aca="false">IF(Q15="",0,IF(Q15="G",0,IF(Q15="F",-10,(18-T15))))</f>
        <v>4.5</v>
      </c>
      <c r="W15" s="13" t="n">
        <f aca="false">SUM(V9:V15)</f>
        <v>43.5</v>
      </c>
      <c r="X15" s="13" t="n">
        <f aca="false">U15-W15</f>
        <v>39</v>
      </c>
      <c r="Y15" s="9"/>
      <c r="Z15" s="9" t="n">
        <f aca="false">T15+V15</f>
        <v>18</v>
      </c>
    </row>
    <row r="16" customFormat="false" ht="15" hidden="false" customHeight="true" outlineLevel="0" collapsed="false">
      <c r="D16" s="19" t="str">
        <f aca="false">$B$6</f>
        <v>Orchamps-Vennes</v>
      </c>
      <c r="E16" s="20" t="str">
        <f aca="false">$B$11</f>
        <v>Gouriboule-Chatelneuf</v>
      </c>
      <c r="F16" s="65" t="n">
        <v>12</v>
      </c>
      <c r="G16" s="22" t="n">
        <f aca="false">IF(F16="","",IF(F16="F","G",IF(F16="G","F",18-F16)))</f>
        <v>6</v>
      </c>
      <c r="H16" s="19" t="str">
        <f aca="false">$B$6</f>
        <v>Orchamps-Vennes</v>
      </c>
      <c r="I16" s="20" t="str">
        <f aca="false">$B$9</f>
        <v>US Vesoul 2</v>
      </c>
      <c r="J16" s="21" t="n">
        <v>13.5</v>
      </c>
      <c r="K16" s="22" t="n">
        <f aca="false">IF(J16="","",IF(J16="F","G",IF(J16="G","F",18-J16)))</f>
        <v>4.5</v>
      </c>
      <c r="P16" s="10" t="s">
        <v>73</v>
      </c>
      <c r="Q16" s="10" t="n">
        <v>13.5</v>
      </c>
      <c r="R16" s="11" t="n">
        <f aca="false">IF(Q16="","",IF(Q16="F",0,IF(Q16="G",3,(IF(Q16=9,2,IF(Q16&gt;9,3,1))))))</f>
        <v>3</v>
      </c>
      <c r="S16" s="27"/>
      <c r="T16" s="12" t="n">
        <f aca="false">IF(Q16="",0,IF(Q16="F",0,IF(Q16="G",10,Q16)))</f>
        <v>13.5</v>
      </c>
      <c r="U16" s="28"/>
      <c r="V16" s="11" t="n">
        <f aca="false">IF(Q16="",0,IF(Q16="G",0,IF(Q16="F",-10,(18-T16))))</f>
        <v>4.5</v>
      </c>
      <c r="W16" s="27"/>
      <c r="X16" s="13" t="n">
        <f aca="false">U16-W16</f>
        <v>0</v>
      </c>
      <c r="Y16" s="9"/>
      <c r="Z16" s="9" t="n">
        <f aca="false">T16+V16</f>
        <v>18</v>
      </c>
    </row>
    <row r="17" customFormat="false" ht="15" hidden="false" customHeight="true" outlineLevel="0" collapsed="false">
      <c r="D17" s="23" t="str">
        <f aca="false">$B$7</f>
        <v>St Vit</v>
      </c>
      <c r="E17" s="24" t="str">
        <f aca="false">$B$10</f>
        <v>Sportivement Pétanque</v>
      </c>
      <c r="F17" s="66" t="n">
        <v>9</v>
      </c>
      <c r="G17" s="22" t="n">
        <f aca="false">IF(F17="","",IF(F17="F","G",IF(F17="G","F",18-F17)))</f>
        <v>9</v>
      </c>
      <c r="H17" s="23" t="str">
        <f aca="false">$B$7</f>
        <v>St Vit</v>
      </c>
      <c r="I17" s="24" t="str">
        <f aca="false">$B$8</f>
        <v>Valdoie</v>
      </c>
      <c r="J17" s="25" t="n">
        <v>3</v>
      </c>
      <c r="K17" s="31" t="n">
        <f aca="false">IF(J17="","",IF(J17="F","G",IF(J17="G","F",18-J17)))</f>
        <v>15</v>
      </c>
      <c r="P17" s="10" t="s">
        <v>73</v>
      </c>
      <c r="Q17" s="10" t="n">
        <v>13.5</v>
      </c>
      <c r="R17" s="11" t="n">
        <f aca="false">IF(Q17="","",IF(Q17="F",0,IF(Q17="G",3,(IF(Q17=9,2,IF(Q17&gt;9,3,1))))))</f>
        <v>3</v>
      </c>
      <c r="S17" s="27"/>
      <c r="T17" s="12" t="n">
        <f aca="false">IF(Q17="",0,IF(Q17="F",0,IF(Q17="G",10,Q17)))</f>
        <v>13.5</v>
      </c>
      <c r="U17" s="28"/>
      <c r="V17" s="11" t="n">
        <f aca="false">IF(Q17="",0,IF(Q17="G",0,IF(Q17="F",-10,(18-T17))))</f>
        <v>4.5</v>
      </c>
      <c r="W17" s="27"/>
      <c r="X17" s="13" t="n">
        <f aca="false">U17-W17</f>
        <v>0</v>
      </c>
      <c r="Y17" s="9"/>
      <c r="Z17" s="9" t="n">
        <f aca="false">T17+V17</f>
        <v>18</v>
      </c>
    </row>
    <row r="18" customFormat="false" ht="15" hidden="false" customHeight="true" outlineLevel="0" collapsed="false">
      <c r="D18" s="26" t="s">
        <v>46</v>
      </c>
      <c r="E18" s="26"/>
      <c r="F18" s="26"/>
      <c r="G18" s="26"/>
      <c r="P18" s="10" t="s">
        <v>73</v>
      </c>
      <c r="Q18" s="10" t="n">
        <v>9</v>
      </c>
      <c r="R18" s="11" t="n">
        <f aca="false">IF(Q18="","",IF(Q18="F",0,IF(Q18="G",3,(IF(Q18=9,2,IF(Q18&gt;9,3,1))))))</f>
        <v>2</v>
      </c>
      <c r="S18" s="27"/>
      <c r="T18" s="12" t="n">
        <f aca="false">IF(Q18="",0,IF(Q18="F",0,IF(Q18="G",10,Q18)))</f>
        <v>9</v>
      </c>
      <c r="U18" s="28"/>
      <c r="V18" s="11" t="n">
        <f aca="false">IF(Q18="",0,IF(Q18="G",0,IF(Q18="F",-10,(18-T18))))</f>
        <v>9</v>
      </c>
      <c r="W18" s="27"/>
      <c r="X18" s="13" t="n">
        <f aca="false">U18-W18</f>
        <v>0</v>
      </c>
      <c r="Y18" s="9"/>
      <c r="Z18" s="9" t="n">
        <f aca="false">T18+V18</f>
        <v>18</v>
      </c>
    </row>
    <row r="19" customFormat="false" ht="15" hidden="false" customHeight="true" outlineLevel="0" collapsed="false">
      <c r="D19" s="19" t="str">
        <f aca="false">$B$4</f>
        <v>PFC 1</v>
      </c>
      <c r="E19" s="20" t="str">
        <f aca="false">$B$11</f>
        <v>Gouriboule-Chatelneuf</v>
      </c>
      <c r="F19" s="65" t="n">
        <v>10.5</v>
      </c>
      <c r="G19" s="22" t="n">
        <f aca="false">IF(F19="","",IF(F19="F","G",IF(F19="G","F",18-F19)))</f>
        <v>7.5</v>
      </c>
      <c r="P19" s="10" t="s">
        <v>73</v>
      </c>
      <c r="Q19" s="10" t="n">
        <v>10.5</v>
      </c>
      <c r="R19" s="11" t="n">
        <f aca="false">IF(Q19="","",IF(Q19="F",0,IF(Q19="G",3,(IF(Q19=9,2,IF(Q19&gt;9,3,1))))))</f>
        <v>3</v>
      </c>
      <c r="S19" s="27"/>
      <c r="T19" s="12" t="n">
        <f aca="false">IF(Q19="",0,IF(Q19="F",0,IF(Q19="G",10,Q19)))</f>
        <v>10.5</v>
      </c>
      <c r="U19" s="28"/>
      <c r="V19" s="11" t="n">
        <f aca="false">IF(Q19="",0,IF(Q19="G",0,IF(Q19="F",-10,(18-T19))))</f>
        <v>7.5</v>
      </c>
      <c r="W19" s="27"/>
      <c r="X19" s="13" t="n">
        <f aca="false">U19-W19</f>
        <v>0</v>
      </c>
      <c r="Y19" s="9"/>
      <c r="Z19" s="9" t="n">
        <f aca="false">T19+V19</f>
        <v>18</v>
      </c>
    </row>
    <row r="20" customFormat="false" ht="15" hidden="false" customHeight="true" outlineLevel="0" collapsed="false">
      <c r="D20" s="19" t="str">
        <f aca="false">$B$5</f>
        <v>PFC 2</v>
      </c>
      <c r="E20" s="20" t="str">
        <f aca="false">$B$10</f>
        <v>Sportivement Pétanque</v>
      </c>
      <c r="F20" s="65" t="n">
        <v>9</v>
      </c>
      <c r="G20" s="22" t="n">
        <f aca="false">IF(F20="","",IF(F20="F","G",IF(F20="G","F",18-F20)))</f>
        <v>9</v>
      </c>
      <c r="P20" s="10" t="s">
        <v>73</v>
      </c>
      <c r="Q20" s="10" t="n">
        <v>10.5</v>
      </c>
      <c r="R20" s="11" t="n">
        <f aca="false">IF(Q20="","",IF(Q20="F",0,IF(Q20="G",3,(IF(Q20=9,2,IF(Q20&gt;9,3,1))))))</f>
        <v>3</v>
      </c>
      <c r="S20" s="27"/>
      <c r="T20" s="12" t="n">
        <f aca="false">IF(Q20="",0,IF(Q20="F",0,IF(Q20="G",10,Q20)))</f>
        <v>10.5</v>
      </c>
      <c r="U20" s="28"/>
      <c r="V20" s="11" t="n">
        <f aca="false">IF(Q20="",0,IF(Q20="G",0,IF(Q20="F",-10,(18-T20))))</f>
        <v>7.5</v>
      </c>
      <c r="W20" s="27"/>
      <c r="X20" s="13" t="n">
        <f aca="false">U20-W20</f>
        <v>0</v>
      </c>
      <c r="Y20" s="9"/>
      <c r="Z20" s="9" t="n">
        <f aca="false">T20+V20</f>
        <v>18</v>
      </c>
    </row>
    <row r="21" customFormat="false" ht="15" hidden="false" customHeight="true" outlineLevel="0" collapsed="false">
      <c r="D21" s="19" t="str">
        <f aca="false">$B$8</f>
        <v>Valdoie</v>
      </c>
      <c r="E21" s="20" t="str">
        <f aca="false">$B$6</f>
        <v>Orchamps-Vennes</v>
      </c>
      <c r="F21" s="65" t="n">
        <v>4.5</v>
      </c>
      <c r="G21" s="22" t="n">
        <f aca="false">IF(F21="","",IF(F21="F","G",IF(F21="G","F",18-F21)))</f>
        <v>13.5</v>
      </c>
      <c r="P21" s="10" t="s">
        <v>73</v>
      </c>
      <c r="Q21" s="10" t="n">
        <v>12</v>
      </c>
      <c r="R21" s="11" t="n">
        <f aca="false">IF(Q21="","",IF(Q21="F",0,IF(Q21="G",3,(IF(Q21=9,2,IF(Q21&gt;9,3,1))))))</f>
        <v>3</v>
      </c>
      <c r="S21" s="27"/>
      <c r="T21" s="12" t="n">
        <f aca="false">IF(Q21="",0,IF(Q21="F",0,IF(Q21="G",10,Q21)))</f>
        <v>12</v>
      </c>
      <c r="U21" s="28"/>
      <c r="V21" s="11" t="n">
        <f aca="false">IF(Q21="",0,IF(Q21="G",0,IF(Q21="F",-10,(18-T21))))</f>
        <v>6</v>
      </c>
      <c r="W21" s="27"/>
      <c r="X21" s="13" t="n">
        <f aca="false">U21-W21</f>
        <v>0</v>
      </c>
      <c r="Y21" s="9"/>
      <c r="Z21" s="9" t="n">
        <f aca="false">T21+V21</f>
        <v>18</v>
      </c>
    </row>
    <row r="22" customFormat="false" ht="15" hidden="false" customHeight="true" outlineLevel="0" collapsed="false">
      <c r="D22" s="23" t="str">
        <f aca="false">$B$7</f>
        <v>St Vit</v>
      </c>
      <c r="E22" s="24" t="str">
        <f aca="false">$B$9</f>
        <v>US Vesoul 2</v>
      </c>
      <c r="F22" s="66" t="n">
        <v>4.5</v>
      </c>
      <c r="G22" s="31" t="n">
        <f aca="false">IF(F22="","",IF(F22="F","G",IF(F22="G","F",18-F22)))</f>
        <v>13.5</v>
      </c>
      <c r="P22" s="10" t="s">
        <v>73</v>
      </c>
      <c r="Q22" s="10" t="n">
        <v>1.5</v>
      </c>
      <c r="R22" s="11" t="n">
        <f aca="false">IF(Q22="","",IF(Q22="F",0,IF(Q22="G",3,(IF(Q22=9,2,IF(Q22&gt;9,3,1))))))</f>
        <v>1</v>
      </c>
      <c r="S22" s="13" t="n">
        <f aca="false">SUM(R16:R22)</f>
        <v>18</v>
      </c>
      <c r="T22" s="12" t="n">
        <f aca="false">IF(Q22="",0,IF(Q22="F",0,IF(Q22="G",10,Q22)))</f>
        <v>1.5</v>
      </c>
      <c r="U22" s="13" t="n">
        <f aca="false">SUM(T16:T22)</f>
        <v>70.5</v>
      </c>
      <c r="V22" s="11" t="n">
        <f aca="false">IF(Q22="",0,IF(Q22="G",0,IF(Q22="F",-10,(18-T22))))</f>
        <v>16.5</v>
      </c>
      <c r="W22" s="13" t="n">
        <f aca="false">SUM(V16:V22)</f>
        <v>55.5</v>
      </c>
      <c r="X22" s="13" t="n">
        <f aca="false">U22-W22</f>
        <v>15</v>
      </c>
      <c r="Y22" s="9"/>
      <c r="Z22" s="9" t="n">
        <f aca="false">T22+V22</f>
        <v>18</v>
      </c>
    </row>
    <row r="23" customFormat="false" ht="15" hidden="false" customHeight="true" outlineLevel="0" collapsed="false">
      <c r="H23" s="32" t="s">
        <v>25</v>
      </c>
      <c r="I23" s="32"/>
      <c r="J23" s="32"/>
      <c r="K23" s="32"/>
      <c r="L23" s="32"/>
      <c r="M23" s="32"/>
      <c r="P23" s="10" t="s">
        <v>74</v>
      </c>
      <c r="Q23" s="10" t="n">
        <v>4.5</v>
      </c>
      <c r="R23" s="11" t="n">
        <f aca="false">IF(Q23="","",IF(Q23="F",0,IF(Q23="G",3,(IF(Q23=9,2,IF(Q23&gt;9,3,1))))))</f>
        <v>1</v>
      </c>
      <c r="S23" s="27"/>
      <c r="T23" s="12" t="n">
        <f aca="false">IF(Q23="",0,IF(Q23="F",0,IF(Q23="G",10,Q23)))</f>
        <v>4.5</v>
      </c>
      <c r="U23" s="28"/>
      <c r="V23" s="11" t="n">
        <f aca="false">IF(Q23="",0,IF(Q23="G",0,IF(Q23="F",-10,(18-T23))))</f>
        <v>13.5</v>
      </c>
      <c r="W23" s="27"/>
      <c r="X23" s="13" t="n">
        <f aca="false">U23-W23</f>
        <v>0</v>
      </c>
      <c r="Y23" s="9"/>
      <c r="Z23" s="9" t="n">
        <f aca="false">T23+V23</f>
        <v>18</v>
      </c>
    </row>
    <row r="24" customFormat="false" ht="30" hidden="false" customHeight="true" outlineLevel="0" collapsed="false">
      <c r="H24" s="33" t="s">
        <v>26</v>
      </c>
      <c r="I24" s="34" t="s">
        <v>27</v>
      </c>
      <c r="J24" s="34" t="s">
        <v>1</v>
      </c>
      <c r="K24" s="34" t="s">
        <v>28</v>
      </c>
      <c r="L24" s="34" t="s">
        <v>29</v>
      </c>
      <c r="M24" s="35" t="s">
        <v>30</v>
      </c>
      <c r="P24" s="10" t="s">
        <v>74</v>
      </c>
      <c r="Q24" s="10" t="n">
        <v>9</v>
      </c>
      <c r="R24" s="11" t="n">
        <f aca="false">IF(Q24="","",IF(Q24="F",0,IF(Q24="G",3,(IF(Q24=9,2,IF(Q24&gt;9,3,1))))))</f>
        <v>2</v>
      </c>
      <c r="S24" s="27"/>
      <c r="T24" s="12" t="n">
        <f aca="false">IF(Q24="",0,IF(Q24="F",0,IF(Q24="G",10,Q24)))</f>
        <v>9</v>
      </c>
      <c r="U24" s="28"/>
      <c r="V24" s="11" t="n">
        <f aca="false">IF(Q24="",0,IF(Q24="G",0,IF(Q24="F",-10,(18-T24))))</f>
        <v>9</v>
      </c>
      <c r="W24" s="27"/>
      <c r="X24" s="13" t="n">
        <f aca="false">U24-W24</f>
        <v>0</v>
      </c>
      <c r="Y24" s="9"/>
      <c r="Z24" s="9" t="n">
        <f aca="false">T24+V24</f>
        <v>18</v>
      </c>
    </row>
    <row r="25" customFormat="false" ht="15" hidden="false" customHeight="true" outlineLevel="0" collapsed="false">
      <c r="H25" s="36" t="n">
        <v>1</v>
      </c>
      <c r="I25" s="53" t="s">
        <v>73</v>
      </c>
      <c r="J25" s="43" t="n">
        <v>18</v>
      </c>
      <c r="K25" s="43" t="n">
        <v>15</v>
      </c>
      <c r="L25" s="21" t="n">
        <v>70.5</v>
      </c>
      <c r="M25" s="44" t="n">
        <v>55.5</v>
      </c>
      <c r="P25" s="10" t="s">
        <v>74</v>
      </c>
      <c r="Q25" s="10" t="n">
        <v>10.5</v>
      </c>
      <c r="R25" s="11" t="n">
        <f aca="false">IF(Q25="","",IF(Q25="F",0,IF(Q25="G",3,(IF(Q25=9,2,IF(Q25&gt;9,3,1))))))</f>
        <v>3</v>
      </c>
      <c r="S25" s="27"/>
      <c r="T25" s="12" t="n">
        <f aca="false">IF(Q25="",0,IF(Q25="F",0,IF(Q25="G",10,Q25)))</f>
        <v>10.5</v>
      </c>
      <c r="U25" s="28"/>
      <c r="V25" s="11" t="n">
        <f aca="false">IF(Q25="",0,IF(Q25="G",0,IF(Q25="F",-10,(18-T25))))</f>
        <v>7.5</v>
      </c>
      <c r="W25" s="27"/>
      <c r="X25" s="13" t="n">
        <f aca="false">U25-W25</f>
        <v>0</v>
      </c>
      <c r="Y25" s="9"/>
      <c r="Z25" s="9" t="n">
        <f aca="false">T25+V25</f>
        <v>18</v>
      </c>
    </row>
    <row r="26" customFormat="false" ht="15" hidden="false" customHeight="true" outlineLevel="0" collapsed="false">
      <c r="H26" s="41" t="n">
        <v>2</v>
      </c>
      <c r="I26" s="52" t="s">
        <v>75</v>
      </c>
      <c r="J26" s="38" t="n">
        <v>18</v>
      </c>
      <c r="K26" s="38" t="n">
        <v>39</v>
      </c>
      <c r="L26" s="39" t="n">
        <v>82.5</v>
      </c>
      <c r="M26" s="40" t="n">
        <v>43.5</v>
      </c>
      <c r="P26" s="10" t="s">
        <v>74</v>
      </c>
      <c r="Q26" s="10" t="n">
        <v>9</v>
      </c>
      <c r="R26" s="11" t="n">
        <f aca="false">IF(Q26="","",IF(Q26="F",0,IF(Q26="G",3,(IF(Q26=9,2,IF(Q26&gt;9,3,1))))))</f>
        <v>2</v>
      </c>
      <c r="S26" s="27"/>
      <c r="T26" s="12" t="n">
        <f aca="false">IF(Q26="",0,IF(Q26="F",0,IF(Q26="G",10,Q26)))</f>
        <v>9</v>
      </c>
      <c r="U26" s="28"/>
      <c r="V26" s="11" t="n">
        <f aca="false">IF(Q26="",0,IF(Q26="G",0,IF(Q26="F",-10,(18-T26))))</f>
        <v>9</v>
      </c>
      <c r="W26" s="27"/>
      <c r="X26" s="13" t="n">
        <f aca="false">U26-W26</f>
        <v>0</v>
      </c>
      <c r="Y26" s="9"/>
      <c r="Z26" s="9" t="n">
        <f aca="false">T26+V26</f>
        <v>18</v>
      </c>
    </row>
    <row r="27" customFormat="false" ht="15" hidden="false" customHeight="true" outlineLevel="0" collapsed="false">
      <c r="H27" s="41" t="n">
        <v>3</v>
      </c>
      <c r="I27" s="53" t="s">
        <v>36</v>
      </c>
      <c r="J27" s="43" t="n">
        <v>16</v>
      </c>
      <c r="K27" s="43" t="n">
        <v>18</v>
      </c>
      <c r="L27" s="21" t="n">
        <v>72</v>
      </c>
      <c r="M27" s="44" t="n">
        <v>54</v>
      </c>
      <c r="P27" s="10" t="s">
        <v>74</v>
      </c>
      <c r="Q27" s="10" t="n">
        <v>10.5</v>
      </c>
      <c r="R27" s="11" t="n">
        <f aca="false">IF(Q27="","",IF(Q27="F",0,IF(Q27="G",3,(IF(Q27=9,2,IF(Q27&gt;9,3,1))))))</f>
        <v>3</v>
      </c>
      <c r="S27" s="27"/>
      <c r="T27" s="12" t="n">
        <f aca="false">IF(Q27="",0,IF(Q27="F",0,IF(Q27="G",10,Q27)))</f>
        <v>10.5</v>
      </c>
      <c r="U27" s="28"/>
      <c r="V27" s="11" t="n">
        <f aca="false">IF(Q27="",0,IF(Q27="G",0,IF(Q27="F",-10,(18-T27))))</f>
        <v>7.5</v>
      </c>
      <c r="W27" s="27"/>
      <c r="X27" s="13" t="n">
        <f aca="false">U27-W27</f>
        <v>0</v>
      </c>
      <c r="Y27" s="9"/>
      <c r="Z27" s="9" t="n">
        <f aca="false">T27+V27</f>
        <v>18</v>
      </c>
    </row>
    <row r="28" customFormat="false" ht="15" hidden="false" customHeight="true" outlineLevel="0" collapsed="false">
      <c r="H28" s="41" t="n">
        <v>4</v>
      </c>
      <c r="I28" s="53" t="s">
        <v>74</v>
      </c>
      <c r="J28" s="43" t="n">
        <v>14</v>
      </c>
      <c r="K28" s="43" t="n">
        <v>-15</v>
      </c>
      <c r="L28" s="21" t="n">
        <v>55.5</v>
      </c>
      <c r="M28" s="44" t="n">
        <v>70.5</v>
      </c>
      <c r="P28" s="10" t="s">
        <v>74</v>
      </c>
      <c r="Q28" s="10" t="n">
        <v>3</v>
      </c>
      <c r="R28" s="11" t="n">
        <f aca="false">IF(Q28="","",IF(Q28="F",0,IF(Q28="G",3,(IF(Q28=9,2,IF(Q28&gt;9,3,1))))))</f>
        <v>1</v>
      </c>
      <c r="S28" s="27"/>
      <c r="T28" s="12" t="n">
        <f aca="false">IF(Q28="",0,IF(Q28="F",0,IF(Q28="G",10,Q28)))</f>
        <v>3</v>
      </c>
      <c r="U28" s="28"/>
      <c r="V28" s="11" t="n">
        <f aca="false">IF(Q28="",0,IF(Q28="G",0,IF(Q28="F",-10,(18-T28))))</f>
        <v>15</v>
      </c>
      <c r="W28" s="27"/>
      <c r="X28" s="13" t="n">
        <f aca="false">U28-W28</f>
        <v>0</v>
      </c>
      <c r="Y28" s="9"/>
      <c r="Z28" s="9" t="n">
        <f aca="false">T28+V28</f>
        <v>18</v>
      </c>
    </row>
    <row r="29" customFormat="false" ht="15" hidden="false" customHeight="true" outlineLevel="0" collapsed="false">
      <c r="H29" s="41" t="n">
        <v>5</v>
      </c>
      <c r="I29" s="53" t="s">
        <v>72</v>
      </c>
      <c r="J29" s="43" t="n">
        <v>13</v>
      </c>
      <c r="K29" s="43" t="n">
        <v>21</v>
      </c>
      <c r="L29" s="21" t="n">
        <v>73.5</v>
      </c>
      <c r="M29" s="44" t="n">
        <v>52.5</v>
      </c>
      <c r="P29" s="10" t="s">
        <v>74</v>
      </c>
      <c r="Q29" s="10" t="n">
        <v>9</v>
      </c>
      <c r="R29" s="11" t="n">
        <f aca="false">IF(Q29="","",IF(Q29="F",0,IF(Q29="G",3,(IF(Q29=9,2,IF(Q29&gt;9,3,1))))))</f>
        <v>2</v>
      </c>
      <c r="S29" s="13" t="n">
        <f aca="false">SUM(R23:R29)</f>
        <v>14</v>
      </c>
      <c r="T29" s="12" t="n">
        <f aca="false">IF(Q29="",0,IF(Q29="F",0,IF(Q29="G",10,Q29)))</f>
        <v>9</v>
      </c>
      <c r="U29" s="13" t="n">
        <f aca="false">SUM(T23:T29)</f>
        <v>55.5</v>
      </c>
      <c r="V29" s="11" t="n">
        <f aca="false">IF(Q29="",0,IF(Q29="G",0,IF(Q29="F",-10,(18-T29))))</f>
        <v>9</v>
      </c>
      <c r="W29" s="13" t="n">
        <f aca="false">SUM(V23:V29)</f>
        <v>70.5</v>
      </c>
      <c r="X29" s="13" t="n">
        <f aca="false">U29-W29</f>
        <v>-15</v>
      </c>
      <c r="Y29" s="9"/>
      <c r="Z29" s="9" t="n">
        <f aca="false">T29+V29</f>
        <v>18</v>
      </c>
    </row>
    <row r="30" customFormat="false" ht="15" hidden="false" customHeight="true" outlineLevel="0" collapsed="false">
      <c r="H30" s="41" t="n">
        <v>6</v>
      </c>
      <c r="I30" s="53" t="s">
        <v>43</v>
      </c>
      <c r="J30" s="43" t="n">
        <v>13</v>
      </c>
      <c r="K30" s="43" t="n">
        <v>-15</v>
      </c>
      <c r="L30" s="21" t="n">
        <v>55.5</v>
      </c>
      <c r="M30" s="44" t="n">
        <v>70.5</v>
      </c>
      <c r="P30" s="10" t="s">
        <v>43</v>
      </c>
      <c r="Q30" s="10" t="n">
        <v>1.5</v>
      </c>
      <c r="R30" s="11" t="n">
        <f aca="false">IF(Q30="","",IF(Q30="F",0,IF(Q30="G",3,(IF(Q30=9,2,IF(Q30&gt;9,3,1))))))</f>
        <v>1</v>
      </c>
      <c r="S30" s="27"/>
      <c r="T30" s="12" t="n">
        <f aca="false">IF(Q30="",0,IF(Q30="F",0,IF(Q30="G",10,Q30)))</f>
        <v>1.5</v>
      </c>
      <c r="U30" s="28"/>
      <c r="V30" s="11" t="n">
        <f aca="false">IF(Q30="",0,IF(Q30="G",0,IF(Q30="F",-10,(18-T30))))</f>
        <v>16.5</v>
      </c>
      <c r="W30" s="27"/>
      <c r="X30" s="13" t="n">
        <f aca="false">U30-W30</f>
        <v>0</v>
      </c>
      <c r="Y30" s="9"/>
      <c r="Z30" s="9" t="n">
        <f aca="false">T30+V30</f>
        <v>18</v>
      </c>
    </row>
    <row r="31" customFormat="false" ht="15" hidden="false" customHeight="true" outlineLevel="0" collapsed="false">
      <c r="H31" s="41" t="n">
        <v>7</v>
      </c>
      <c r="I31" s="53" t="s">
        <v>15</v>
      </c>
      <c r="J31" s="43" t="n">
        <v>10</v>
      </c>
      <c r="K31" s="43" t="n">
        <v>-30</v>
      </c>
      <c r="L31" s="21" t="n">
        <v>48</v>
      </c>
      <c r="M31" s="44" t="n">
        <v>78</v>
      </c>
      <c r="P31" s="10" t="s">
        <v>43</v>
      </c>
      <c r="Q31" s="10" t="n">
        <v>6</v>
      </c>
      <c r="R31" s="11" t="n">
        <f aca="false">IF(Q31="","",IF(Q31="F",0,IF(Q31="G",3,(IF(Q31=9,2,IF(Q31&gt;9,3,1))))))</f>
        <v>1</v>
      </c>
      <c r="S31" s="27"/>
      <c r="T31" s="12" t="n">
        <f aca="false">IF(Q31="",0,IF(Q31="F",0,IF(Q31="G",10,Q31)))</f>
        <v>6</v>
      </c>
      <c r="U31" s="28"/>
      <c r="V31" s="11" t="n">
        <f aca="false">IF(Q31="",0,IF(Q31="G",0,IF(Q31="F",-10,(18-T31))))</f>
        <v>12</v>
      </c>
      <c r="W31" s="27"/>
      <c r="X31" s="13" t="n">
        <f aca="false">U31-W31</f>
        <v>0</v>
      </c>
      <c r="Y31" s="9"/>
      <c r="Z31" s="9" t="n">
        <f aca="false">T31+V31</f>
        <v>18</v>
      </c>
    </row>
    <row r="32" customFormat="false" ht="15" hidden="false" customHeight="true" outlineLevel="0" collapsed="false">
      <c r="H32" s="45" t="n">
        <v>8</v>
      </c>
      <c r="I32" s="54" t="s">
        <v>76</v>
      </c>
      <c r="J32" s="47" t="n">
        <v>10</v>
      </c>
      <c r="K32" s="47" t="n">
        <v>-33</v>
      </c>
      <c r="L32" s="25" t="n">
        <v>46.5</v>
      </c>
      <c r="M32" s="48" t="n">
        <v>79.5</v>
      </c>
      <c r="P32" s="10" t="s">
        <v>43</v>
      </c>
      <c r="Q32" s="10" t="n">
        <v>9</v>
      </c>
      <c r="R32" s="11" t="n">
        <f aca="false">IF(Q32="","",IF(Q32="F",0,IF(Q32="G",3,(IF(Q32=9,2,IF(Q32&gt;9,3,1))))))</f>
        <v>2</v>
      </c>
      <c r="S32" s="27"/>
      <c r="T32" s="12" t="n">
        <f aca="false">IF(Q32="",0,IF(Q32="F",0,IF(Q32="G",10,Q32)))</f>
        <v>9</v>
      </c>
      <c r="U32" s="28"/>
      <c r="V32" s="11" t="n">
        <f aca="false">IF(Q32="",0,IF(Q32="G",0,IF(Q32="F",-10,(18-T32))))</f>
        <v>9</v>
      </c>
      <c r="W32" s="27"/>
      <c r="X32" s="13" t="n">
        <f aca="false">U32-W32</f>
        <v>0</v>
      </c>
      <c r="Y32" s="9"/>
      <c r="Z32" s="9" t="n">
        <f aca="false">T32+V32</f>
        <v>18</v>
      </c>
    </row>
    <row r="33" customFormat="false" ht="15" hidden="false" customHeight="true" outlineLevel="0" collapsed="false">
      <c r="P33" s="10" t="s">
        <v>43</v>
      </c>
      <c r="Q33" s="10" t="n">
        <v>9</v>
      </c>
      <c r="R33" s="11" t="n">
        <f aca="false">IF(Q33="","",IF(Q33="F",0,IF(Q33="G",3,(IF(Q33=9,2,IF(Q33&gt;9,3,1))))))</f>
        <v>2</v>
      </c>
      <c r="S33" s="27"/>
      <c r="T33" s="12" t="n">
        <f aca="false">IF(Q33="",0,IF(Q33="F",0,IF(Q33="G",10,Q33)))</f>
        <v>9</v>
      </c>
      <c r="U33" s="28"/>
      <c r="V33" s="11" t="n">
        <f aca="false">IF(Q33="",0,IF(Q33="G",0,IF(Q33="F",-10,(18-T33))))</f>
        <v>9</v>
      </c>
      <c r="W33" s="27"/>
      <c r="X33" s="13" t="n">
        <f aca="false">U33-W33</f>
        <v>0</v>
      </c>
      <c r="Y33" s="9"/>
      <c r="Z33" s="9" t="n">
        <f aca="false">T33+V33</f>
        <v>18</v>
      </c>
    </row>
    <row r="34" customFormat="false" ht="15.75" hidden="false" customHeight="false" outlineLevel="0" collapsed="false">
      <c r="P34" s="10" t="s">
        <v>43</v>
      </c>
      <c r="Q34" s="10" t="n">
        <v>12</v>
      </c>
      <c r="R34" s="11" t="n">
        <f aca="false">IF(Q34="","",IF(Q34="F",0,IF(Q34="G",3,(IF(Q34=9,2,IF(Q34&gt;9,3,1))))))</f>
        <v>3</v>
      </c>
      <c r="S34" s="27"/>
      <c r="T34" s="12" t="n">
        <f aca="false">IF(Q34="",0,IF(Q34="F",0,IF(Q34="G",10,Q34)))</f>
        <v>12</v>
      </c>
      <c r="U34" s="28"/>
      <c r="V34" s="11" t="n">
        <f aca="false">IF(Q34="",0,IF(Q34="G",0,IF(Q34="F",-10,(18-T34))))</f>
        <v>6</v>
      </c>
      <c r="W34" s="27"/>
      <c r="X34" s="13" t="n">
        <f aca="false">U34-W34</f>
        <v>0</v>
      </c>
      <c r="Y34" s="9"/>
      <c r="Z34" s="9" t="n">
        <f aca="false">T34+V34</f>
        <v>18</v>
      </c>
    </row>
    <row r="35" customFormat="false" ht="15.75" hidden="false" customHeight="false" outlineLevel="0" collapsed="false">
      <c r="P35" s="10" t="s">
        <v>43</v>
      </c>
      <c r="Q35" s="10" t="n">
        <v>1.5</v>
      </c>
      <c r="R35" s="11" t="n">
        <f aca="false">IF(Q35="","",IF(Q35="F",0,IF(Q35="G",3,(IF(Q35=9,2,IF(Q35&gt;9,3,1))))))</f>
        <v>1</v>
      </c>
      <c r="S35" s="27"/>
      <c r="T35" s="12" t="n">
        <f aca="false">IF(Q35="",0,IF(Q35="F",0,IF(Q35="G",10,Q35)))</f>
        <v>1.5</v>
      </c>
      <c r="U35" s="28"/>
      <c r="V35" s="11" t="n">
        <f aca="false">IF(Q35="",0,IF(Q35="G",0,IF(Q35="F",-10,(18-T35))))</f>
        <v>16.5</v>
      </c>
      <c r="W35" s="27"/>
      <c r="X35" s="13" t="n">
        <f aca="false">U35-W35</f>
        <v>0</v>
      </c>
      <c r="Y35" s="9"/>
      <c r="Z35" s="9" t="n">
        <f aca="false">T35+V35</f>
        <v>18</v>
      </c>
    </row>
    <row r="36" customFormat="false" ht="15.75" hidden="false" customHeight="false" outlineLevel="0" collapsed="false">
      <c r="P36" s="10" t="s">
        <v>43</v>
      </c>
      <c r="Q36" s="10" t="n">
        <v>16.5</v>
      </c>
      <c r="R36" s="11" t="n">
        <f aca="false">IF(Q36="","",IF(Q36="F",0,IF(Q36="G",3,(IF(Q36=9,2,IF(Q36&gt;9,3,1))))))</f>
        <v>3</v>
      </c>
      <c r="S36" s="13" t="n">
        <f aca="false">SUM(R30:R36)</f>
        <v>13</v>
      </c>
      <c r="T36" s="12" t="n">
        <f aca="false">IF(Q36="",0,IF(Q36="F",0,IF(Q36="G",10,Q36)))</f>
        <v>16.5</v>
      </c>
      <c r="U36" s="13" t="n">
        <f aca="false">SUM(T30:T36)</f>
        <v>55.5</v>
      </c>
      <c r="V36" s="11" t="n">
        <f aca="false">IF(Q36="",0,IF(Q36="G",0,IF(Q36="F",-10,(18-T36))))</f>
        <v>1.5</v>
      </c>
      <c r="W36" s="13" t="n">
        <f aca="false">SUM(V30:V36)</f>
        <v>70.5</v>
      </c>
      <c r="X36" s="13" t="n">
        <f aca="false">U36-W36</f>
        <v>-15</v>
      </c>
      <c r="Y36" s="9"/>
      <c r="Z36" s="9" t="n">
        <f aca="false">T36+V36</f>
        <v>18</v>
      </c>
    </row>
    <row r="37" customFormat="false" ht="15.75" hidden="false" customHeight="false" outlineLevel="0" collapsed="false">
      <c r="P37" s="10" t="s">
        <v>76</v>
      </c>
      <c r="Q37" s="10" t="n">
        <v>7.5</v>
      </c>
      <c r="R37" s="11" t="n">
        <f aca="false">IF(Q37="","",IF(Q37="F",0,IF(Q37="G",3,(IF(Q37=9,2,IF(Q37&gt;9,3,1))))))</f>
        <v>1</v>
      </c>
      <c r="S37" s="27"/>
      <c r="T37" s="12" t="n">
        <f aca="false">IF(Q37="",0,IF(Q37="F",0,IF(Q37="G",10,Q37)))</f>
        <v>7.5</v>
      </c>
      <c r="U37" s="28"/>
      <c r="V37" s="11" t="n">
        <f aca="false">IF(Q37="",0,IF(Q37="G",0,IF(Q37="F",-10,(18-T37))))</f>
        <v>10.5</v>
      </c>
      <c r="W37" s="27"/>
      <c r="X37" s="13" t="n">
        <f aca="false">U37-W37</f>
        <v>0</v>
      </c>
      <c r="Y37" s="9"/>
      <c r="Z37" s="9" t="n">
        <f aca="false">T37+V37</f>
        <v>18</v>
      </c>
    </row>
    <row r="38" customFormat="false" ht="15.75" hidden="false" customHeight="false" outlineLevel="0" collapsed="false">
      <c r="P38" s="10" t="s">
        <v>76</v>
      </c>
      <c r="Q38" s="10" t="n">
        <v>4.5</v>
      </c>
      <c r="R38" s="11" t="n">
        <f aca="false">IF(Q38="","",IF(Q38="F",0,IF(Q38="G",3,(IF(Q38=9,2,IF(Q38&gt;9,3,1))))))</f>
        <v>1</v>
      </c>
      <c r="S38" s="27"/>
      <c r="T38" s="12" t="n">
        <f aca="false">IF(Q38="",0,IF(Q38="F",0,IF(Q38="G",10,Q38)))</f>
        <v>4.5</v>
      </c>
      <c r="U38" s="28"/>
      <c r="V38" s="11" t="n">
        <f aca="false">IF(Q38="",0,IF(Q38="G",0,IF(Q38="F",-10,(18-T38))))</f>
        <v>13.5</v>
      </c>
      <c r="W38" s="27"/>
      <c r="X38" s="13" t="n">
        <f aca="false">U38-W38</f>
        <v>0</v>
      </c>
      <c r="Y38" s="9"/>
      <c r="Z38" s="9" t="n">
        <f aca="false">T38+V38</f>
        <v>18</v>
      </c>
    </row>
    <row r="39" customFormat="false" ht="15.75" hidden="false" customHeight="false" outlineLevel="0" collapsed="false">
      <c r="P39" s="10" t="s">
        <v>76</v>
      </c>
      <c r="Q39" s="10" t="n">
        <v>9</v>
      </c>
      <c r="R39" s="11" t="n">
        <f aca="false">IF(Q39="","",IF(Q39="F",0,IF(Q39="G",3,(IF(Q39=9,2,IF(Q39&gt;9,3,1))))))</f>
        <v>2</v>
      </c>
      <c r="S39" s="27"/>
      <c r="T39" s="12" t="n">
        <f aca="false">IF(Q39="",0,IF(Q39="F",0,IF(Q39="G",10,Q39)))</f>
        <v>9</v>
      </c>
      <c r="U39" s="28"/>
      <c r="V39" s="11" t="n">
        <f aca="false">IF(Q39="",0,IF(Q39="G",0,IF(Q39="F",-10,(18-T39))))</f>
        <v>9</v>
      </c>
      <c r="W39" s="27"/>
      <c r="X39" s="13" t="n">
        <f aca="false">U39-W39</f>
        <v>0</v>
      </c>
      <c r="Y39" s="9"/>
      <c r="Z39" s="9" t="n">
        <f aca="false">T39+V39</f>
        <v>18</v>
      </c>
    </row>
    <row r="40" customFormat="false" ht="15.75" hidden="false" customHeight="false" outlineLevel="0" collapsed="false">
      <c r="P40" s="10" t="s">
        <v>76</v>
      </c>
      <c r="Q40" s="10" t="n">
        <v>4.5</v>
      </c>
      <c r="R40" s="11" t="n">
        <f aca="false">IF(Q40="","",IF(Q40="F",0,IF(Q40="G",3,(IF(Q40=9,2,IF(Q40&gt;9,3,1))))))</f>
        <v>1</v>
      </c>
      <c r="S40" s="27"/>
      <c r="T40" s="12" t="n">
        <f aca="false">IF(Q40="",0,IF(Q40="F",0,IF(Q40="G",10,Q40)))</f>
        <v>4.5</v>
      </c>
      <c r="U40" s="28"/>
      <c r="V40" s="11" t="n">
        <f aca="false">IF(Q40="",0,IF(Q40="G",0,IF(Q40="F",-10,(18-T40))))</f>
        <v>13.5</v>
      </c>
      <c r="W40" s="27"/>
      <c r="X40" s="13" t="n">
        <f aca="false">U40-W40</f>
        <v>0</v>
      </c>
      <c r="Y40" s="9"/>
      <c r="Z40" s="9" t="n">
        <f aca="false">T40+V40</f>
        <v>18</v>
      </c>
    </row>
    <row r="41" customFormat="false" ht="15.75" hidden="false" customHeight="false" outlineLevel="0" collapsed="false">
      <c r="P41" s="10" t="s">
        <v>76</v>
      </c>
      <c r="Q41" s="10" t="n">
        <v>7.5</v>
      </c>
      <c r="R41" s="11" t="n">
        <f aca="false">IF(Q41="","",IF(Q41="F",0,IF(Q41="G",3,(IF(Q41=9,2,IF(Q41&gt;9,3,1))))))</f>
        <v>1</v>
      </c>
      <c r="S41" s="27"/>
      <c r="T41" s="12" t="n">
        <f aca="false">IF(Q41="",0,IF(Q41="F",0,IF(Q41="G",10,Q41)))</f>
        <v>7.5</v>
      </c>
      <c r="U41" s="28"/>
      <c r="V41" s="11" t="n">
        <f aca="false">IF(Q41="",0,IF(Q41="G",0,IF(Q41="F",-10,(18-T41))))</f>
        <v>10.5</v>
      </c>
      <c r="W41" s="27"/>
      <c r="X41" s="13" t="n">
        <f aca="false">U41-W41</f>
        <v>0</v>
      </c>
      <c r="Y41" s="9"/>
      <c r="Z41" s="9" t="n">
        <f aca="false">T41+V41</f>
        <v>18</v>
      </c>
    </row>
    <row r="42" customFormat="false" ht="15.75" hidden="false" customHeight="false" outlineLevel="0" collapsed="false">
      <c r="P42" s="10" t="s">
        <v>76</v>
      </c>
      <c r="Q42" s="10" t="n">
        <v>10.5</v>
      </c>
      <c r="R42" s="11" t="n">
        <f aca="false">IF(Q42="","",IF(Q42="F",0,IF(Q42="G",3,(IF(Q42=9,2,IF(Q42&gt;9,3,1))))))</f>
        <v>3</v>
      </c>
      <c r="S42" s="27"/>
      <c r="T42" s="12" t="n">
        <f aca="false">IF(Q42="",0,IF(Q42="F",0,IF(Q42="G",10,Q42)))</f>
        <v>10.5</v>
      </c>
      <c r="U42" s="28"/>
      <c r="V42" s="11" t="n">
        <f aca="false">IF(Q42="",0,IF(Q42="G",0,IF(Q42="F",-10,(18-T42))))</f>
        <v>7.5</v>
      </c>
      <c r="W42" s="27"/>
      <c r="X42" s="13" t="n">
        <f aca="false">U42-W42</f>
        <v>0</v>
      </c>
      <c r="Y42" s="9"/>
      <c r="Z42" s="9" t="n">
        <f aca="false">T42+V42</f>
        <v>18</v>
      </c>
    </row>
    <row r="43" customFormat="false" ht="15.75" hidden="false" customHeight="false" outlineLevel="0" collapsed="false">
      <c r="P43" s="10" t="s">
        <v>76</v>
      </c>
      <c r="Q43" s="10" t="n">
        <v>3</v>
      </c>
      <c r="R43" s="11" t="n">
        <f aca="false">IF(Q43="","",IF(Q43="F",0,IF(Q43="G",3,(IF(Q43=9,2,IF(Q43&gt;9,3,1))))))</f>
        <v>1</v>
      </c>
      <c r="S43" s="13" t="n">
        <f aca="false">SUM(R37:R43)</f>
        <v>10</v>
      </c>
      <c r="T43" s="12" t="n">
        <f aca="false">IF(Q43="",0,IF(Q43="F",0,IF(Q43="G",10,Q43)))</f>
        <v>3</v>
      </c>
      <c r="U43" s="13" t="n">
        <f aca="false">SUM(T37:T43)</f>
        <v>46.5</v>
      </c>
      <c r="V43" s="11" t="n">
        <f aca="false">IF(Q43="",0,IF(Q43="G",0,IF(Q43="F",-10,(18-T43))))</f>
        <v>15</v>
      </c>
      <c r="W43" s="13" t="n">
        <f aca="false">SUM(V37:V43)</f>
        <v>79.5</v>
      </c>
      <c r="X43" s="13" t="n">
        <f aca="false">U43-W43</f>
        <v>-33</v>
      </c>
      <c r="Y43" s="9"/>
      <c r="Z43" s="9" t="n">
        <f aca="false">T43+V43</f>
        <v>18</v>
      </c>
    </row>
    <row r="44" customFormat="false" ht="15.75" hidden="false" customHeight="false" outlineLevel="0" collapsed="false">
      <c r="P44" s="10" t="s">
        <v>36</v>
      </c>
      <c r="Q44" s="10" t="n">
        <v>9</v>
      </c>
      <c r="R44" s="11" t="n">
        <f aca="false">IF(Q44="","",IF(Q44="F",0,IF(Q44="G",3,(IF(Q44=9,2,IF(Q44&gt;9,3,1))))))</f>
        <v>2</v>
      </c>
      <c r="S44" s="27"/>
      <c r="T44" s="12" t="n">
        <f aca="false">IF(Q44="",0,IF(Q44="F",0,IF(Q44="G",10,Q44)))</f>
        <v>9</v>
      </c>
      <c r="U44" s="28"/>
      <c r="V44" s="11" t="n">
        <f aca="false">IF(Q44="",0,IF(Q44="G",0,IF(Q44="F",-10,(18-T44))))</f>
        <v>9</v>
      </c>
      <c r="W44" s="27"/>
      <c r="X44" s="13" t="n">
        <f aca="false">U44-W44</f>
        <v>0</v>
      </c>
      <c r="Y44" s="9"/>
      <c r="Z44" s="9" t="n">
        <f aca="false">T44+V44</f>
        <v>18</v>
      </c>
    </row>
    <row r="45" customFormat="false" ht="15.75" hidden="false" customHeight="false" outlineLevel="0" collapsed="false">
      <c r="P45" s="10" t="s">
        <v>36</v>
      </c>
      <c r="Q45" s="10" t="n">
        <v>12</v>
      </c>
      <c r="R45" s="11" t="n">
        <f aca="false">IF(Q45="","",IF(Q45="F",0,IF(Q45="G",3,(IF(Q45=9,2,IF(Q45&gt;9,3,1))))))</f>
        <v>3</v>
      </c>
      <c r="S45" s="27"/>
      <c r="T45" s="12" t="n">
        <f aca="false">IF(Q45="",0,IF(Q45="F",0,IF(Q45="G",10,Q45)))</f>
        <v>12</v>
      </c>
      <c r="U45" s="28"/>
      <c r="V45" s="11" t="n">
        <f aca="false">IF(Q45="",0,IF(Q45="G",0,IF(Q45="F",-10,(18-T45))))</f>
        <v>6</v>
      </c>
      <c r="W45" s="27"/>
      <c r="X45" s="13" t="n">
        <f aca="false">U45-W45</f>
        <v>0</v>
      </c>
      <c r="Y45" s="9"/>
      <c r="Z45" s="9" t="n">
        <f aca="false">T45+V45</f>
        <v>18</v>
      </c>
    </row>
    <row r="46" customFormat="false" ht="15.75" hidden="false" customHeight="false" outlineLevel="0" collapsed="false">
      <c r="P46" s="10" t="s">
        <v>36</v>
      </c>
      <c r="Q46" s="10" t="n">
        <v>9</v>
      </c>
      <c r="R46" s="11" t="n">
        <f aca="false">IF(Q46="","",IF(Q46="F",0,IF(Q46="G",3,(IF(Q46=9,2,IF(Q46&gt;9,3,1))))))</f>
        <v>2</v>
      </c>
      <c r="S46" s="27"/>
      <c r="T46" s="12" t="n">
        <f aca="false">IF(Q46="",0,IF(Q46="F",0,IF(Q46="G",10,Q46)))</f>
        <v>9</v>
      </c>
      <c r="U46" s="28"/>
      <c r="V46" s="11" t="n">
        <f aca="false">IF(Q46="",0,IF(Q46="G",0,IF(Q46="F",-10,(18-T46))))</f>
        <v>9</v>
      </c>
      <c r="W46" s="27"/>
      <c r="X46" s="13" t="n">
        <f aca="false">U46-W46</f>
        <v>0</v>
      </c>
      <c r="Y46" s="9"/>
      <c r="Z46" s="9" t="n">
        <f aca="false">T46+V46</f>
        <v>18</v>
      </c>
    </row>
    <row r="47" customFormat="false" ht="15.75" hidden="false" customHeight="false" outlineLevel="0" collapsed="false">
      <c r="P47" s="10" t="s">
        <v>36</v>
      </c>
      <c r="Q47" s="10" t="n">
        <v>13.5</v>
      </c>
      <c r="R47" s="11" t="n">
        <f aca="false">IF(Q47="","",IF(Q47="F",0,IF(Q47="G",3,(IF(Q47=9,2,IF(Q47&gt;9,3,1))))))</f>
        <v>3</v>
      </c>
      <c r="S47" s="27"/>
      <c r="T47" s="12" t="n">
        <f aca="false">IF(Q47="",0,IF(Q47="F",0,IF(Q47="G",10,Q47)))</f>
        <v>13.5</v>
      </c>
      <c r="U47" s="28"/>
      <c r="V47" s="11" t="n">
        <f aca="false">IF(Q47="",0,IF(Q47="G",0,IF(Q47="F",-10,(18-T47))))</f>
        <v>4.5</v>
      </c>
      <c r="W47" s="27"/>
      <c r="X47" s="13" t="n">
        <f aca="false">U47-W47</f>
        <v>0</v>
      </c>
      <c r="Y47" s="9"/>
      <c r="Z47" s="9" t="n">
        <f aca="false">T47+V47</f>
        <v>18</v>
      </c>
    </row>
    <row r="48" customFormat="false" ht="15.75" hidden="false" customHeight="false" outlineLevel="0" collapsed="false">
      <c r="P48" s="10" t="s">
        <v>36</v>
      </c>
      <c r="Q48" s="10" t="n">
        <v>9</v>
      </c>
      <c r="R48" s="11" t="n">
        <f aca="false">IF(Q48="","",IF(Q48="F",0,IF(Q48="G",3,(IF(Q48=9,2,IF(Q48&gt;9,3,1))))))</f>
        <v>2</v>
      </c>
      <c r="S48" s="27"/>
      <c r="T48" s="12" t="n">
        <f aca="false">IF(Q48="",0,IF(Q48="F",0,IF(Q48="G",10,Q48)))</f>
        <v>9</v>
      </c>
      <c r="U48" s="28"/>
      <c r="V48" s="11" t="n">
        <f aca="false">IF(Q48="",0,IF(Q48="G",0,IF(Q48="F",-10,(18-T48))))</f>
        <v>9</v>
      </c>
      <c r="W48" s="27"/>
      <c r="X48" s="13" t="n">
        <f aca="false">U48-W48</f>
        <v>0</v>
      </c>
      <c r="Y48" s="9"/>
      <c r="Z48" s="9" t="n">
        <f aca="false">T48+V48</f>
        <v>18</v>
      </c>
    </row>
    <row r="49" customFormat="false" ht="15.75" hidden="false" customHeight="false" outlineLevel="0" collapsed="false">
      <c r="P49" s="10" t="s">
        <v>36</v>
      </c>
      <c r="Q49" s="10" t="n">
        <v>15</v>
      </c>
      <c r="R49" s="11" t="n">
        <f aca="false">IF(Q49="","",IF(Q49="F",0,IF(Q49="G",3,(IF(Q49=9,2,IF(Q49&gt;9,3,1))))))</f>
        <v>3</v>
      </c>
      <c r="S49" s="27"/>
      <c r="T49" s="12" t="n">
        <f aca="false">IF(Q49="",0,IF(Q49="F",0,IF(Q49="G",10,Q49)))</f>
        <v>15</v>
      </c>
      <c r="U49" s="28"/>
      <c r="V49" s="11" t="n">
        <f aca="false">IF(Q49="",0,IF(Q49="G",0,IF(Q49="F",-10,(18-T49))))</f>
        <v>3</v>
      </c>
      <c r="W49" s="27"/>
      <c r="X49" s="13" t="n">
        <f aca="false">U49-W49</f>
        <v>0</v>
      </c>
      <c r="Y49" s="9"/>
      <c r="Z49" s="9" t="n">
        <f aca="false">T49+V49</f>
        <v>18</v>
      </c>
    </row>
    <row r="50" customFormat="false" ht="15.75" hidden="false" customHeight="false" outlineLevel="0" collapsed="false">
      <c r="P50" s="10" t="s">
        <v>36</v>
      </c>
      <c r="Q50" s="10" t="n">
        <v>4.5</v>
      </c>
      <c r="R50" s="11" t="n">
        <f aca="false">IF(Q50="","",IF(Q50="F",0,IF(Q50="G",3,(IF(Q50=9,2,IF(Q50&gt;9,3,1))))))</f>
        <v>1</v>
      </c>
      <c r="S50" s="13" t="n">
        <f aca="false">SUM(R44:R50)</f>
        <v>16</v>
      </c>
      <c r="T50" s="12" t="n">
        <f aca="false">IF(Q50="",0,IF(Q50="F",0,IF(Q50="G",10,Q50)))</f>
        <v>4.5</v>
      </c>
      <c r="U50" s="13" t="n">
        <f aca="false">SUM(T44:T50)</f>
        <v>72</v>
      </c>
      <c r="V50" s="11" t="n">
        <f aca="false">IF(Q50="",0,IF(Q50="G",0,IF(Q50="F",-10,(18-T50))))</f>
        <v>13.5</v>
      </c>
      <c r="W50" s="13" t="n">
        <f aca="false">SUM(V44:V50)</f>
        <v>54</v>
      </c>
      <c r="X50" s="13" t="n">
        <f aca="false">U50-W50</f>
        <v>18</v>
      </c>
      <c r="Y50" s="9"/>
      <c r="Z50" s="9" t="n">
        <f aca="false">T50+V50</f>
        <v>18</v>
      </c>
    </row>
    <row r="51" customFormat="false" ht="15.75" hidden="false" customHeight="false" outlineLevel="0" collapsed="false">
      <c r="P51" s="10" t="s">
        <v>15</v>
      </c>
      <c r="Q51" s="10" t="n">
        <v>9</v>
      </c>
      <c r="R51" s="11" t="n">
        <f aca="false">IF(Q51="","",IF(Q51="F",0,IF(Q51="G",3,(IF(Q51=9,2,IF(Q51&gt;9,3,1))))))</f>
        <v>2</v>
      </c>
      <c r="S51" s="27"/>
      <c r="T51" s="12" t="n">
        <f aca="false">IF(Q51="",0,IF(Q51="F",0,IF(Q51="G",10,Q51)))</f>
        <v>9</v>
      </c>
      <c r="U51" s="28"/>
      <c r="V51" s="11" t="n">
        <f aca="false">IF(Q51="",0,IF(Q51="G",0,IF(Q51="F",-10,(18-T51))))</f>
        <v>9</v>
      </c>
      <c r="W51" s="27"/>
      <c r="X51" s="13" t="n">
        <f aca="false">U51-W51</f>
        <v>0</v>
      </c>
      <c r="Y51" s="9"/>
      <c r="Z51" s="9" t="n">
        <f aca="false">T51+V51</f>
        <v>18</v>
      </c>
    </row>
    <row r="52" customFormat="false" ht="15.75" hidden="false" customHeight="false" outlineLevel="0" collapsed="false">
      <c r="P52" s="10" t="s">
        <v>15</v>
      </c>
      <c r="Q52" s="10" t="n">
        <v>0</v>
      </c>
      <c r="R52" s="11" t="n">
        <f aca="false">IF(Q52="","",IF(Q52="F",0,IF(Q52="G",3,(IF(Q52=9,2,IF(Q52&gt;9,3,1))))))</f>
        <v>1</v>
      </c>
      <c r="S52" s="27"/>
      <c r="T52" s="12" t="n">
        <f aca="false">IF(Q52="",0,IF(Q52="F",0,IF(Q52="G",10,Q52)))</f>
        <v>0</v>
      </c>
      <c r="U52" s="28"/>
      <c r="V52" s="11" t="n">
        <f aca="false">IF(Q52="",0,IF(Q52="G",0,IF(Q52="F",-10,(18-T52))))</f>
        <v>18</v>
      </c>
      <c r="W52" s="27"/>
      <c r="X52" s="13" t="n">
        <f aca="false">U52-W52</f>
        <v>0</v>
      </c>
      <c r="Y52" s="9"/>
      <c r="Z52" s="9" t="n">
        <f aca="false">T52+V52</f>
        <v>18</v>
      </c>
    </row>
    <row r="53" customFormat="false" ht="15.75" hidden="false" customHeight="false" outlineLevel="0" collapsed="false">
      <c r="P53" s="10" t="s">
        <v>15</v>
      </c>
      <c r="Q53" s="10" t="n">
        <v>7.5</v>
      </c>
      <c r="R53" s="11" t="n">
        <f aca="false">IF(Q53="","",IF(Q53="F",0,IF(Q53="G",3,(IF(Q53=9,2,IF(Q53&gt;9,3,1))))))</f>
        <v>1</v>
      </c>
      <c r="S53" s="27"/>
      <c r="T53" s="12" t="n">
        <f aca="false">IF(Q53="",0,IF(Q53="F",0,IF(Q53="G",10,Q53)))</f>
        <v>7.5</v>
      </c>
      <c r="U53" s="28"/>
      <c r="V53" s="11" t="n">
        <f aca="false">IF(Q53="",0,IF(Q53="G",0,IF(Q53="F",-10,(18-T53))))</f>
        <v>10.5</v>
      </c>
      <c r="W53" s="27"/>
      <c r="X53" s="13" t="n">
        <f aca="false">U53-W53</f>
        <v>0</v>
      </c>
      <c r="Y53" s="9"/>
      <c r="Z53" s="9" t="n">
        <f aca="false">T53+V53</f>
        <v>18</v>
      </c>
    </row>
    <row r="54" customFormat="false" ht="15.75" hidden="false" customHeight="false" outlineLevel="0" collapsed="false">
      <c r="P54" s="10" t="s">
        <v>15</v>
      </c>
      <c r="Q54" s="10" t="n">
        <v>4.5</v>
      </c>
      <c r="R54" s="11" t="n">
        <f aca="false">IF(Q54="","",IF(Q54="F",0,IF(Q54="G",3,(IF(Q54=9,2,IF(Q54&gt;9,3,1))))))</f>
        <v>1</v>
      </c>
      <c r="S54" s="27"/>
      <c r="T54" s="12" t="n">
        <f aca="false">IF(Q54="",0,IF(Q54="F",0,IF(Q54="G",10,Q54)))</f>
        <v>4.5</v>
      </c>
      <c r="U54" s="28"/>
      <c r="V54" s="11" t="n">
        <f aca="false">IF(Q54="",0,IF(Q54="G",0,IF(Q54="F",-10,(18-T54))))</f>
        <v>13.5</v>
      </c>
      <c r="W54" s="27"/>
      <c r="X54" s="13" t="n">
        <f aca="false">U54-W54</f>
        <v>0</v>
      </c>
      <c r="Y54" s="9"/>
      <c r="Z54" s="9" t="n">
        <f aca="false">T54+V54</f>
        <v>18</v>
      </c>
    </row>
    <row r="55" customFormat="false" ht="15.75" hidden="false" customHeight="false" outlineLevel="0" collapsed="false">
      <c r="P55" s="10" t="s">
        <v>15</v>
      </c>
      <c r="Q55" s="10" t="n">
        <v>6</v>
      </c>
      <c r="R55" s="11" t="n">
        <f aca="false">IF(Q55="","",IF(Q55="F",0,IF(Q55="G",3,(IF(Q55=9,2,IF(Q55&gt;9,3,1))))))</f>
        <v>1</v>
      </c>
      <c r="S55" s="27"/>
      <c r="T55" s="12" t="n">
        <f aca="false">IF(Q55="",0,IF(Q55="F",0,IF(Q55="G",10,Q55)))</f>
        <v>6</v>
      </c>
      <c r="U55" s="28"/>
      <c r="V55" s="11" t="n">
        <f aca="false">IF(Q55="",0,IF(Q55="G",0,IF(Q55="F",-10,(18-T55))))</f>
        <v>12</v>
      </c>
      <c r="W55" s="27"/>
      <c r="X55" s="13" t="n">
        <f aca="false">U55-W55</f>
        <v>0</v>
      </c>
      <c r="Y55" s="9"/>
      <c r="Z55" s="9" t="n">
        <f aca="false">T55+V55</f>
        <v>18</v>
      </c>
    </row>
    <row r="56" customFormat="false" ht="15.75" hidden="false" customHeight="false" outlineLevel="0" collapsed="false">
      <c r="P56" s="10" t="s">
        <v>15</v>
      </c>
      <c r="Q56" s="10" t="n">
        <v>6</v>
      </c>
      <c r="R56" s="11" t="n">
        <f aca="false">IF(Q56="","",IF(Q56="F",0,IF(Q56="G",3,(IF(Q56=9,2,IF(Q56&gt;9,3,1))))))</f>
        <v>1</v>
      </c>
      <c r="S56" s="27"/>
      <c r="T56" s="12" t="n">
        <f aca="false">IF(Q56="",0,IF(Q56="F",0,IF(Q56="G",10,Q56)))</f>
        <v>6</v>
      </c>
      <c r="U56" s="28"/>
      <c r="V56" s="11" t="n">
        <f aca="false">IF(Q56="",0,IF(Q56="G",0,IF(Q56="F",-10,(18-T56))))</f>
        <v>12</v>
      </c>
      <c r="W56" s="27"/>
      <c r="X56" s="13" t="n">
        <f aca="false">U56-W56</f>
        <v>0</v>
      </c>
      <c r="Y56" s="9"/>
      <c r="Z56" s="9" t="n">
        <f aca="false">T56+V56</f>
        <v>18</v>
      </c>
    </row>
    <row r="57" customFormat="false" ht="15.75" hidden="false" customHeight="false" outlineLevel="0" collapsed="false">
      <c r="P57" s="10" t="s">
        <v>15</v>
      </c>
      <c r="Q57" s="10" t="n">
        <v>15</v>
      </c>
      <c r="R57" s="11" t="n">
        <f aca="false">IF(Q57="","",IF(Q57="F",0,IF(Q57="G",3,(IF(Q57=9,2,IF(Q57&gt;9,3,1))))))</f>
        <v>3</v>
      </c>
      <c r="S57" s="13" t="n">
        <f aca="false">SUM(R51:R57)</f>
        <v>10</v>
      </c>
      <c r="T57" s="12" t="n">
        <f aca="false">IF(Q57="",0,IF(Q57="F",0,IF(Q57="G",10,Q57)))</f>
        <v>15</v>
      </c>
      <c r="U57" s="13" t="n">
        <f aca="false">SUM(T51:T57)</f>
        <v>48</v>
      </c>
      <c r="V57" s="11" t="n">
        <f aca="false">IF(Q57="",0,IF(Q57="G",0,IF(Q57="F",-10,(18-T57))))</f>
        <v>3</v>
      </c>
      <c r="W57" s="13" t="n">
        <f aca="false">SUM(V51:V57)</f>
        <v>78</v>
      </c>
      <c r="X57" s="13" t="n">
        <f aca="false">U57-W57</f>
        <v>-30</v>
      </c>
      <c r="Y57" s="9"/>
      <c r="Z57" s="9" t="n">
        <f aca="false">T57+V57</f>
        <v>18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 H26:K32">
    <cfRule type="cellIs" priority="2" operator="equal" aboveAverage="0" equalAverage="0" bottom="0" percent="0" rank="0" text="" dxfId="48">
      <formula>"Exempt"</formula>
    </cfRule>
  </conditionalFormatting>
  <conditionalFormatting sqref="H23:H24 J24 L24:M24">
    <cfRule type="cellIs" priority="3" operator="equal" aboveAverage="0" equalAverage="0" bottom="0" percent="0" rank="0" text="" dxfId="49">
      <formula>"Exempt"</formula>
    </cfRule>
  </conditionalFormatting>
  <conditionalFormatting sqref="K24">
    <cfRule type="cellIs" priority="4" operator="equal" aboveAverage="0" equalAverage="0" bottom="0" percent="0" rank="0" text="" dxfId="50">
      <formula>"Exempt"</formula>
    </cfRule>
    <cfRule type="cellIs" priority="5" operator="equal" aboveAverage="0" equalAverage="0" bottom="0" percent="0" rank="0" text="" dxfId="51">
      <formula>"Exempt"</formula>
    </cfRule>
  </conditionalFormatting>
  <conditionalFormatting sqref="S3:S8 W3:X8 Q1:X1 U3:U8">
    <cfRule type="cellIs" priority="6" operator="equal" aboveAverage="0" equalAverage="0" bottom="0" percent="0" rank="0" text="" dxfId="52">
      <formula>"Exempt"</formula>
    </cfRule>
  </conditionalFormatting>
  <conditionalFormatting sqref="S9:S15 W9:X15 U9:U15">
    <cfRule type="cellIs" priority="7" operator="equal" aboveAverage="0" equalAverage="0" bottom="0" percent="0" rank="0" text="" dxfId="53">
      <formula>"Exempt"</formula>
    </cfRule>
  </conditionalFormatting>
  <conditionalFormatting sqref="S16:S22 W16:X22 U16:U22">
    <cfRule type="cellIs" priority="8" operator="equal" aboveAverage="0" equalAverage="0" bottom="0" percent="0" rank="0" text="" dxfId="54">
      <formula>"Exempt"</formula>
    </cfRule>
  </conditionalFormatting>
  <conditionalFormatting sqref="S23:S29 W23:X29 U23:U29">
    <cfRule type="cellIs" priority="9" operator="equal" aboveAverage="0" equalAverage="0" bottom="0" percent="0" rank="0" text="" dxfId="55">
      <formula>"Exempt"</formula>
    </cfRule>
  </conditionalFormatting>
  <conditionalFormatting sqref="S30:S36 W30:X36 U30:U36">
    <cfRule type="cellIs" priority="10" operator="equal" aboveAverage="0" equalAverage="0" bottom="0" percent="0" rank="0" text="" dxfId="56">
      <formula>"Exempt"</formula>
    </cfRule>
  </conditionalFormatting>
  <conditionalFormatting sqref="S37:S43 W37:X43 U37:U43">
    <cfRule type="cellIs" priority="11" operator="equal" aboveAverage="0" equalAverage="0" bottom="0" percent="0" rank="0" text="" dxfId="57">
      <formula>"Exempt"</formula>
    </cfRule>
  </conditionalFormatting>
  <conditionalFormatting sqref="S44:S50 W44:X50 U44:U50">
    <cfRule type="cellIs" priority="12" operator="equal" aboveAverage="0" equalAverage="0" bottom="0" percent="0" rank="0" text="" dxfId="58">
      <formula>"Exempt"</formula>
    </cfRule>
  </conditionalFormatting>
  <conditionalFormatting sqref="S51:S57 W51:X57 U51:U57">
    <cfRule type="cellIs" priority="13" operator="equal" aboveAverage="0" equalAverage="0" bottom="0" percent="0" rank="0" text="" dxfId="59">
      <formula>"Exempt"</formula>
    </cfRule>
  </conditionalFormatting>
  <conditionalFormatting sqref="R2:X2 R3:R57 T3:T57 V3:V57">
    <cfRule type="cellIs" priority="14" operator="equal" aboveAverage="0" equalAverage="0" bottom="0" percent="0" rank="0" text="" dxfId="60">
      <formula>"Exempt"</formula>
    </cfRule>
  </conditionalFormatting>
  <conditionalFormatting sqref="I25:K25">
    <cfRule type="cellIs" priority="15" operator="equal" aboveAverage="0" equalAverage="0" bottom="0" percent="0" rank="0" text="" dxfId="61">
      <formula>"Exempt"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:M23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99"/>
    <col collapsed="false" customWidth="true" hidden="false" outlineLevel="0" max="3" min="3" style="1" width="7.85"/>
    <col collapsed="false" customWidth="true" hidden="false" outlineLevel="0" max="5" min="4" style="1" width="19.7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8" min="8" style="1" width="18.99"/>
    <col collapsed="false" customWidth="true" hidden="false" outlineLevel="0" max="9" min="9" style="1" width="19.7"/>
    <col collapsed="false" customWidth="true" hidden="false" outlineLevel="0" max="11" min="10" style="1" width="5.41"/>
    <col collapsed="false" customWidth="true" hidden="false" outlineLevel="0" max="12" min="12" style="1" width="4.7"/>
    <col collapsed="false" customWidth="true" hidden="false" outlineLevel="0" max="13" min="13" style="1" width="5.41"/>
    <col collapsed="false" customWidth="false" hidden="false" outlineLevel="0" max="15" min="14" style="1" width="12.14"/>
    <col collapsed="false" customWidth="false" hidden="true" outlineLevel="0" max="26" min="16" style="1" width="12.14"/>
    <col collapsed="false" customWidth="false" hidden="false" outlineLevel="0" max="257" min="27" style="1" width="12.14"/>
  </cols>
  <sheetData>
    <row r="1" customFormat="false" ht="91.5" hidden="false" customHeight="true" outlineLevel="0" collapsed="false">
      <c r="A1" s="3"/>
      <c r="B1" s="3"/>
      <c r="C1" s="4" t="s">
        <v>77</v>
      </c>
      <c r="D1" s="4"/>
      <c r="E1" s="4"/>
      <c r="F1" s="4"/>
      <c r="G1" s="4"/>
      <c r="H1" s="4"/>
      <c r="I1" s="4"/>
      <c r="J1" s="3"/>
      <c r="K1" s="3"/>
      <c r="P1" s="5"/>
      <c r="Q1" s="6"/>
      <c r="R1" s="7" t="s">
        <v>1</v>
      </c>
      <c r="S1" s="7" t="s">
        <v>2</v>
      </c>
      <c r="T1" s="7" t="s">
        <v>3</v>
      </c>
      <c r="U1" s="7" t="s">
        <v>4</v>
      </c>
      <c r="V1" s="7" t="s">
        <v>5</v>
      </c>
      <c r="W1" s="7" t="s">
        <v>6</v>
      </c>
      <c r="X1" s="8" t="s">
        <v>7</v>
      </c>
      <c r="Y1" s="9"/>
      <c r="Z1" s="9"/>
    </row>
    <row r="2" customFormat="false" ht="15" hidden="false" customHeight="true" outlineLevel="0" collapsed="false">
      <c r="P2" s="10" t="s">
        <v>78</v>
      </c>
      <c r="Q2" s="10" t="n">
        <v>10.5</v>
      </c>
      <c r="R2" s="11" t="n">
        <f aca="false">IF(Q2="","",IF(Q2="F",0,IF(Q2="G",3,(IF(Q2=9,2,IF(Q2&gt;9,3,1))))))</f>
        <v>3</v>
      </c>
      <c r="S2" s="11"/>
      <c r="T2" s="12" t="n">
        <f aca="false">IF(Q2="",0,IF(Q2="F",0,IF(Q2="G",10,Q2)))</f>
        <v>10.5</v>
      </c>
      <c r="U2" s="12"/>
      <c r="V2" s="11" t="n">
        <f aca="false">IF(Q2="",0,IF(Q2="G",0,IF(Q2="F",-10,(18-T2))))</f>
        <v>7.5</v>
      </c>
      <c r="W2" s="11"/>
      <c r="X2" s="13" t="n">
        <f aca="false">U2-W2</f>
        <v>0</v>
      </c>
      <c r="Y2" s="9"/>
      <c r="Z2" s="9" t="n">
        <f aca="false">T2+V2</f>
        <v>18</v>
      </c>
    </row>
    <row r="3" customFormat="false" ht="15" hidden="false" customHeight="true" outlineLevel="0" collapsed="false">
      <c r="A3" s="14" t="s">
        <v>9</v>
      </c>
      <c r="B3" s="14"/>
      <c r="C3" s="49" t="s">
        <v>10</v>
      </c>
      <c r="D3" s="16" t="s">
        <v>49</v>
      </c>
      <c r="E3" s="16"/>
      <c r="F3" s="16"/>
      <c r="G3" s="16"/>
      <c r="H3" s="16" t="s">
        <v>50</v>
      </c>
      <c r="I3" s="16"/>
      <c r="J3" s="16"/>
      <c r="K3" s="16"/>
      <c r="P3" s="10" t="s">
        <v>78</v>
      </c>
      <c r="Q3" s="10" t="n">
        <v>16.5</v>
      </c>
      <c r="R3" s="11" t="n">
        <f aca="false">IF(Q3="","",IF(Q3="F",0,IF(Q3="G",3,(IF(Q3=9,2,IF(Q3&gt;9,3,1))))))</f>
        <v>3</v>
      </c>
      <c r="S3" s="11"/>
      <c r="T3" s="12" t="n">
        <f aca="false">IF(Q3="",0,IF(Q3="F",0,IF(Q3="G",10,Q3)))</f>
        <v>16.5</v>
      </c>
      <c r="U3" s="12"/>
      <c r="V3" s="11" t="n">
        <f aca="false">IF(Q3="",0,IF(Q3="G",0,IF(Q3="F",-10,(18-T3))))</f>
        <v>1.5</v>
      </c>
      <c r="W3" s="11"/>
      <c r="X3" s="13" t="n">
        <f aca="false">U3-W3</f>
        <v>0</v>
      </c>
      <c r="Y3" s="9"/>
      <c r="Z3" s="9" t="n">
        <f aca="false">T3+V3</f>
        <v>18</v>
      </c>
    </row>
    <row r="4" customFormat="false" ht="15" hidden="false" customHeight="true" outlineLevel="0" collapsed="false">
      <c r="A4" s="17" t="n">
        <v>1</v>
      </c>
      <c r="B4" s="18" t="s">
        <v>78</v>
      </c>
      <c r="C4" s="50" t="n">
        <v>89</v>
      </c>
      <c r="D4" s="19" t="str">
        <f aca="false">$B$4</f>
        <v>Auxerre 1</v>
      </c>
      <c r="E4" s="20" t="str">
        <f aca="false">$B$5</f>
        <v>Auxerre 2</v>
      </c>
      <c r="F4" s="21" t="n">
        <v>10.5</v>
      </c>
      <c r="G4" s="22" t="n">
        <f aca="false">IF(F4="","",IF(F4="F","G",IF(F4="G","F",18-F4)))</f>
        <v>7.5</v>
      </c>
      <c r="H4" s="19" t="str">
        <f aca="false">$B$4</f>
        <v>Auxerre 1</v>
      </c>
      <c r="I4" s="20" t="str">
        <f aca="false">$B$6</f>
        <v>Stade Sénonais</v>
      </c>
      <c r="J4" s="21" t="n">
        <v>16.5</v>
      </c>
      <c r="K4" s="22" t="n">
        <f aca="false">IF(J4="","",IF(J4="F","G",IF(J4="G","F",18-J4)))</f>
        <v>1.5</v>
      </c>
      <c r="P4" s="10" t="s">
        <v>78</v>
      </c>
      <c r="Q4" s="10"/>
      <c r="R4" s="11" t="str">
        <f aca="false">IF(Q4="","",IF(Q4="F",0,IF(Q4="G",3,(IF(Q4=9,2,IF(Q4&gt;9,3,1))))))</f>
        <v/>
      </c>
      <c r="S4" s="11"/>
      <c r="T4" s="12" t="n">
        <f aca="false">IF(Q4="",0,IF(Q4="F",0,IF(Q4="G",10,Q4)))</f>
        <v>0</v>
      </c>
      <c r="U4" s="12"/>
      <c r="V4" s="11" t="n">
        <f aca="false">IF(Q4="",0,IF(Q4="G",0,IF(Q4="F",-10,(18-T4))))</f>
        <v>0</v>
      </c>
      <c r="W4" s="11"/>
      <c r="X4" s="13" t="n">
        <f aca="false">U4-W4</f>
        <v>0</v>
      </c>
      <c r="Y4" s="9"/>
      <c r="Z4" s="9" t="n">
        <f aca="false">T4+V4</f>
        <v>0</v>
      </c>
    </row>
    <row r="5" customFormat="false" ht="15" hidden="false" customHeight="true" outlineLevel="0" collapsed="false">
      <c r="A5" s="17" t="n">
        <v>2</v>
      </c>
      <c r="B5" s="18" t="s">
        <v>79</v>
      </c>
      <c r="C5" s="50" t="n">
        <v>89</v>
      </c>
      <c r="D5" s="19" t="str">
        <f aca="false">$B$6</f>
        <v>Stade Sénonais</v>
      </c>
      <c r="E5" s="20" t="str">
        <f aca="false">$B$7</f>
        <v>Garchy</v>
      </c>
      <c r="F5" s="21" t="n">
        <v>10.5</v>
      </c>
      <c r="G5" s="22" t="n">
        <f aca="false">IF(F5="","",IF(F5="F","G",IF(F5="G","F",18-F5)))</f>
        <v>7.5</v>
      </c>
      <c r="H5" s="19" t="str">
        <f aca="false">$B$5</f>
        <v>Auxerre 2</v>
      </c>
      <c r="I5" s="20" t="str">
        <f aca="false">$B$7</f>
        <v>Garchy</v>
      </c>
      <c r="J5" s="21" t="n">
        <v>6</v>
      </c>
      <c r="K5" s="22" t="n">
        <f aca="false">IF(J5="","",IF(J5="F","G",IF(J5="G","F",18-J5)))</f>
        <v>12</v>
      </c>
      <c r="P5" s="10" t="s">
        <v>78</v>
      </c>
      <c r="Q5" s="10"/>
      <c r="R5" s="11" t="str">
        <f aca="false">IF(Q5="","",IF(Q5="F",0,IF(Q5="G",3,(IF(Q5=9,2,IF(Q5&gt;9,3,1))))))</f>
        <v/>
      </c>
      <c r="S5" s="11"/>
      <c r="T5" s="12" t="n">
        <f aca="false">IF(Q5="",0,IF(Q5="F",0,IF(Q5="G",10,Q5)))</f>
        <v>0</v>
      </c>
      <c r="U5" s="12"/>
      <c r="V5" s="11" t="n">
        <f aca="false">IF(Q5="",0,IF(Q5="G",0,IF(Q5="F",-10,(18-T5))))</f>
        <v>0</v>
      </c>
      <c r="W5" s="11"/>
      <c r="X5" s="13" t="n">
        <f aca="false">U5-W5</f>
        <v>0</v>
      </c>
      <c r="Y5" s="9"/>
      <c r="Z5" s="9" t="n">
        <f aca="false">T5+V5</f>
        <v>0</v>
      </c>
    </row>
    <row r="6" customFormat="false" ht="15" hidden="false" customHeight="true" outlineLevel="0" collapsed="false">
      <c r="A6" s="17" t="n">
        <v>3</v>
      </c>
      <c r="B6" s="18" t="s">
        <v>80</v>
      </c>
      <c r="C6" s="50" t="n">
        <v>89</v>
      </c>
      <c r="D6" s="19" t="str">
        <f aca="false">$B$8</f>
        <v>La Celle en Morvan</v>
      </c>
      <c r="E6" s="20" t="str">
        <f aca="false">$B$9</f>
        <v>Crêches sur Saône</v>
      </c>
      <c r="F6" s="21" t="n">
        <v>7.5</v>
      </c>
      <c r="G6" s="22" t="n">
        <f aca="false">IF(F6="","",IF(F6="F","G",IF(F6="G","F",18-F6)))</f>
        <v>10.5</v>
      </c>
      <c r="H6" s="19" t="str">
        <f aca="false">$B$8</f>
        <v>La Celle en Morvan</v>
      </c>
      <c r="I6" s="20" t="str">
        <f aca="false">$B$10</f>
        <v>Pétanque des Loups</v>
      </c>
      <c r="J6" s="21" t="n">
        <v>7.5</v>
      </c>
      <c r="K6" s="22" t="n">
        <f aca="false">IF(J6="","",IF(J6="F","G",IF(J6="G","F",18-J6)))</f>
        <v>10.5</v>
      </c>
      <c r="P6" s="10" t="s">
        <v>78</v>
      </c>
      <c r="Q6" s="10" t="n">
        <v>16.5</v>
      </c>
      <c r="R6" s="11" t="n">
        <f aca="false">IF(Q6="","",IF(Q6="F",0,IF(Q6="G",3,(IF(Q6=9,2,IF(Q6&gt;9,3,1))))))</f>
        <v>3</v>
      </c>
      <c r="S6" s="11"/>
      <c r="T6" s="12" t="n">
        <f aca="false">IF(Q6="",0,IF(Q6="F",0,IF(Q6="G",10,Q6)))</f>
        <v>16.5</v>
      </c>
      <c r="U6" s="12"/>
      <c r="V6" s="11" t="n">
        <f aca="false">IF(Q6="",0,IF(Q6="G",0,IF(Q6="F",-10,(18-T6))))</f>
        <v>1.5</v>
      </c>
      <c r="W6" s="11"/>
      <c r="X6" s="13" t="n">
        <f aca="false">U6-W6</f>
        <v>0</v>
      </c>
      <c r="Y6" s="9"/>
      <c r="Z6" s="9" t="n">
        <f aca="false">T6+V6</f>
        <v>18</v>
      </c>
    </row>
    <row r="7" customFormat="false" ht="15" hidden="false" customHeight="true" outlineLevel="0" collapsed="false">
      <c r="A7" s="17" t="n">
        <v>4</v>
      </c>
      <c r="B7" s="18" t="s">
        <v>81</v>
      </c>
      <c r="C7" s="50" t="n">
        <v>58</v>
      </c>
      <c r="D7" s="23" t="str">
        <f aca="false">$B$10</f>
        <v>Pétanque des Loups</v>
      </c>
      <c r="E7" s="24" t="str">
        <f aca="false">$B$11</f>
        <v>Marsannay</v>
      </c>
      <c r="F7" s="25" t="n">
        <v>13.5</v>
      </c>
      <c r="G7" s="22" t="n">
        <f aca="false">IF(F7="","",IF(F7="F","G",IF(F7="G","F",18-F7)))</f>
        <v>4.5</v>
      </c>
      <c r="H7" s="23" t="str">
        <f aca="false">$B$9</f>
        <v>Crêches sur Saône</v>
      </c>
      <c r="I7" s="24" t="str">
        <f aca="false">$B$11</f>
        <v>Marsannay</v>
      </c>
      <c r="J7" s="25" t="n">
        <v>13.5</v>
      </c>
      <c r="K7" s="22" t="n">
        <f aca="false">IF(J7="","",IF(J7="F","G",IF(J7="G","F",18-J7)))</f>
        <v>4.5</v>
      </c>
      <c r="P7" s="10" t="s">
        <v>78</v>
      </c>
      <c r="Q7" s="10" t="n">
        <v>16.5</v>
      </c>
      <c r="R7" s="11" t="n">
        <f aca="false">IF(Q7="","",IF(Q7="F",0,IF(Q7="G",3,(IF(Q7=9,2,IF(Q7&gt;9,3,1))))))</f>
        <v>3</v>
      </c>
      <c r="S7" s="11"/>
      <c r="T7" s="12" t="n">
        <f aca="false">IF(Q7="",0,IF(Q7="F",0,IF(Q7="G",10,Q7)))</f>
        <v>16.5</v>
      </c>
      <c r="U7" s="12"/>
      <c r="V7" s="11" t="n">
        <f aca="false">IF(Q7="",0,IF(Q7="G",0,IF(Q7="F",-10,(18-T7))))</f>
        <v>1.5</v>
      </c>
      <c r="W7" s="11"/>
      <c r="X7" s="13" t="n">
        <f aca="false">U7-W7</f>
        <v>0</v>
      </c>
      <c r="Y7" s="9"/>
      <c r="Z7" s="9" t="n">
        <f aca="false">T7+V7</f>
        <v>18</v>
      </c>
    </row>
    <row r="8" customFormat="false" ht="15" hidden="false" customHeight="true" outlineLevel="0" collapsed="false">
      <c r="A8" s="17" t="n">
        <v>5</v>
      </c>
      <c r="B8" s="18" t="s">
        <v>82</v>
      </c>
      <c r="C8" s="50" t="n">
        <v>71</v>
      </c>
      <c r="D8" s="26" t="s">
        <v>55</v>
      </c>
      <c r="E8" s="26"/>
      <c r="F8" s="26"/>
      <c r="G8" s="26"/>
      <c r="H8" s="26" t="s">
        <v>56</v>
      </c>
      <c r="I8" s="26"/>
      <c r="J8" s="26"/>
      <c r="K8" s="26"/>
      <c r="P8" s="10" t="s">
        <v>78</v>
      </c>
      <c r="Q8" s="10"/>
      <c r="R8" s="11" t="str">
        <f aca="false">IF(Q8="","",IF(Q8="F",0,IF(Q8="G",3,(IF(Q8=9,2,IF(Q8&gt;9,3,1))))))</f>
        <v/>
      </c>
      <c r="S8" s="13" t="n">
        <f aca="false">SUM(R2:R8)</f>
        <v>12</v>
      </c>
      <c r="T8" s="12" t="n">
        <f aca="false">IF(Q8="",0,IF(Q8="F",0,IF(Q8="G",10,Q8)))</f>
        <v>0</v>
      </c>
      <c r="U8" s="13" t="n">
        <f aca="false">SUM(T2:T8)</f>
        <v>60</v>
      </c>
      <c r="V8" s="11" t="n">
        <f aca="false">IF(Q8="",0,IF(Q8="G",0,IF(Q8="F",-10,(18-T8))))</f>
        <v>0</v>
      </c>
      <c r="W8" s="13" t="n">
        <f aca="false">SUM(V2:V8)</f>
        <v>12</v>
      </c>
      <c r="X8" s="13" t="n">
        <f aca="false">U8-W8</f>
        <v>48</v>
      </c>
      <c r="Y8" s="9"/>
      <c r="Z8" s="9" t="n">
        <f aca="false">T8+V8</f>
        <v>0</v>
      </c>
    </row>
    <row r="9" customFormat="false" ht="15" hidden="false" customHeight="true" outlineLevel="0" collapsed="false">
      <c r="A9" s="17" t="n">
        <v>6</v>
      </c>
      <c r="B9" s="18" t="s">
        <v>83</v>
      </c>
      <c r="C9" s="50" t="n">
        <v>71</v>
      </c>
      <c r="D9" s="19" t="str">
        <f aca="false">$B$4</f>
        <v>Auxerre 1</v>
      </c>
      <c r="E9" s="20" t="str">
        <f aca="false">$B$7</f>
        <v>Garchy</v>
      </c>
      <c r="F9" s="21" t="n">
        <v>16.5</v>
      </c>
      <c r="G9" s="22" t="n">
        <f aca="false">IF(F9="","",IF(F9="F","G",IF(F9="G","F",18-F9)))</f>
        <v>1.5</v>
      </c>
      <c r="H9" s="19" t="str">
        <f aca="false">$B$4</f>
        <v>Auxerre 1</v>
      </c>
      <c r="I9" s="20" t="str">
        <f aca="false">$B$8</f>
        <v>La Celle en Morvan</v>
      </c>
      <c r="J9" s="21" t="n">
        <v>16.5</v>
      </c>
      <c r="K9" s="22" t="n">
        <f aca="false">IF(J9="","",IF(J9="F","G",IF(J9="G","F",18-J9)))</f>
        <v>1.5</v>
      </c>
      <c r="P9" s="10" t="s">
        <v>79</v>
      </c>
      <c r="Q9" s="10" t="n">
        <v>7.5</v>
      </c>
      <c r="R9" s="11" t="n">
        <f aca="false">IF(Q9="","",IF(Q9="F",0,IF(Q9="G",3,(IF(Q9=9,2,IF(Q9&gt;9,3,1))))))</f>
        <v>1</v>
      </c>
      <c r="S9" s="27"/>
      <c r="T9" s="12" t="n">
        <f aca="false">IF(Q9="",0,IF(Q9="F",0,IF(Q9="G",10,Q9)))</f>
        <v>7.5</v>
      </c>
      <c r="U9" s="28"/>
      <c r="V9" s="11" t="n">
        <f aca="false">IF(Q9="",0,IF(Q9="G",0,IF(Q9="F",-10,(18-T9))))</f>
        <v>10.5</v>
      </c>
      <c r="W9" s="27"/>
      <c r="X9" s="13" t="n">
        <f aca="false">U9-W9</f>
        <v>0</v>
      </c>
      <c r="Y9" s="9"/>
      <c r="Z9" s="9" t="n">
        <f aca="false">T9+V9</f>
        <v>18</v>
      </c>
    </row>
    <row r="10" customFormat="false" ht="15" hidden="false" customHeight="true" outlineLevel="0" collapsed="false">
      <c r="A10" s="17" t="n">
        <v>7</v>
      </c>
      <c r="B10" s="18" t="s">
        <v>84</v>
      </c>
      <c r="C10" s="50" t="n">
        <v>21</v>
      </c>
      <c r="D10" s="19" t="str">
        <f aca="false">$B$5</f>
        <v>Auxerre 2</v>
      </c>
      <c r="E10" s="20" t="str">
        <f aca="false">$B$6</f>
        <v>Stade Sénonais</v>
      </c>
      <c r="F10" s="21" t="n">
        <v>16.5</v>
      </c>
      <c r="G10" s="22" t="n">
        <f aca="false">IF(F10="","",IF(F10="F","G",IF(F10="G","F",18-F10)))</f>
        <v>1.5</v>
      </c>
      <c r="H10" s="19" t="str">
        <f aca="false">$B$5</f>
        <v>Auxerre 2</v>
      </c>
      <c r="I10" s="20" t="str">
        <f aca="false">$B$9</f>
        <v>Crêches sur Saône</v>
      </c>
      <c r="J10" s="21" t="n">
        <v>7.5</v>
      </c>
      <c r="K10" s="22" t="n">
        <f aca="false">IF(J10="","",IF(J10="F","G",IF(J10="G","F",18-J10)))</f>
        <v>10.5</v>
      </c>
      <c r="P10" s="10" t="s">
        <v>79</v>
      </c>
      <c r="Q10" s="10" t="n">
        <v>16.5</v>
      </c>
      <c r="R10" s="11" t="n">
        <f aca="false">IF(Q10="","",IF(Q10="F",0,IF(Q10="G",3,(IF(Q10=9,2,IF(Q10&gt;9,3,1))))))</f>
        <v>3</v>
      </c>
      <c r="S10" s="27"/>
      <c r="T10" s="12" t="n">
        <f aca="false">IF(Q10="",0,IF(Q10="F",0,IF(Q10="G",10,Q10)))</f>
        <v>16.5</v>
      </c>
      <c r="U10" s="28"/>
      <c r="V10" s="11" t="n">
        <f aca="false">IF(Q10="",0,IF(Q10="G",0,IF(Q10="F",-10,(18-T10))))</f>
        <v>1.5</v>
      </c>
      <c r="W10" s="27"/>
      <c r="X10" s="13" t="n">
        <f aca="false">U10-W10</f>
        <v>0</v>
      </c>
      <c r="Y10" s="9"/>
      <c r="Z10" s="9" t="n">
        <f aca="false">T10+V10</f>
        <v>18</v>
      </c>
    </row>
    <row r="11" customFormat="false" ht="15" hidden="false" customHeight="true" outlineLevel="0" collapsed="false">
      <c r="A11" s="29" t="n">
        <v>8</v>
      </c>
      <c r="B11" s="30" t="s">
        <v>57</v>
      </c>
      <c r="C11" s="51" t="n">
        <v>21</v>
      </c>
      <c r="D11" s="19" t="str">
        <f aca="false">$B$8</f>
        <v>La Celle en Morvan</v>
      </c>
      <c r="E11" s="20" t="str">
        <f aca="false">$B$11</f>
        <v>Marsannay</v>
      </c>
      <c r="F11" s="21" t="n">
        <v>15</v>
      </c>
      <c r="G11" s="22" t="n">
        <f aca="false">IF(F11="","",IF(F11="F","G",IF(F11="G","F",18-F11)))</f>
        <v>3</v>
      </c>
      <c r="H11" s="19" t="str">
        <f aca="false">$B$6</f>
        <v>Stade Sénonais</v>
      </c>
      <c r="I11" s="20" t="str">
        <f aca="false">$B$10</f>
        <v>Pétanque des Loups</v>
      </c>
      <c r="J11" s="21" t="n">
        <v>15</v>
      </c>
      <c r="K11" s="22" t="n">
        <f aca="false">IF(J11="","",IF(J11="F","G",IF(J11="G","F",18-J11)))</f>
        <v>3</v>
      </c>
      <c r="P11" s="10" t="s">
        <v>79</v>
      </c>
      <c r="Q11" s="10"/>
      <c r="R11" s="11" t="str">
        <f aca="false">IF(Q11="","",IF(Q11="F",0,IF(Q11="G",3,(IF(Q11=9,2,IF(Q11&gt;9,3,1))))))</f>
        <v/>
      </c>
      <c r="S11" s="27"/>
      <c r="T11" s="12" t="n">
        <f aca="false">IF(Q11="",0,IF(Q11="F",0,IF(Q11="G",10,Q11)))</f>
        <v>0</v>
      </c>
      <c r="U11" s="28"/>
      <c r="V11" s="11" t="n">
        <f aca="false">IF(Q11="",0,IF(Q11="G",0,IF(Q11="F",-10,(18-T11))))</f>
        <v>0</v>
      </c>
      <c r="W11" s="27"/>
      <c r="X11" s="13" t="n">
        <f aca="false">U11-W11</f>
        <v>0</v>
      </c>
      <c r="Y11" s="9"/>
      <c r="Z11" s="9" t="n">
        <f aca="false">T11+V11</f>
        <v>0</v>
      </c>
    </row>
    <row r="12" customFormat="false" ht="15" hidden="false" customHeight="true" outlineLevel="0" collapsed="false">
      <c r="D12" s="23" t="str">
        <f aca="false">$B$9</f>
        <v>Crêches sur Saône</v>
      </c>
      <c r="E12" s="24" t="str">
        <f aca="false">$B$10</f>
        <v>Pétanque des Loups</v>
      </c>
      <c r="F12" s="25" t="n">
        <v>1.5</v>
      </c>
      <c r="G12" s="22" t="n">
        <f aca="false">IF(F12="","",IF(F12="F","G",IF(F12="G","F",18-F12)))</f>
        <v>16.5</v>
      </c>
      <c r="H12" s="23" t="str">
        <f aca="false">$B$7</f>
        <v>Garchy</v>
      </c>
      <c r="I12" s="24" t="str">
        <f aca="false">$B$11</f>
        <v>Marsannay</v>
      </c>
      <c r="J12" s="25" t="n">
        <v>12</v>
      </c>
      <c r="K12" s="22" t="n">
        <f aca="false">IF(J12="","",IF(J12="F","G",IF(J12="G","F",18-J12)))</f>
        <v>6</v>
      </c>
      <c r="P12" s="10" t="s">
        <v>79</v>
      </c>
      <c r="Q12" s="10"/>
      <c r="R12" s="11" t="str">
        <f aca="false">IF(Q12="","",IF(Q12="F",0,IF(Q12="G",3,(IF(Q12=9,2,IF(Q12&gt;9,3,1))))))</f>
        <v/>
      </c>
      <c r="S12" s="27"/>
      <c r="T12" s="12" t="n">
        <f aca="false">IF(Q12="",0,IF(Q12="F",0,IF(Q12="G",10,Q12)))</f>
        <v>0</v>
      </c>
      <c r="U12" s="28"/>
      <c r="V12" s="11" t="n">
        <f aca="false">IF(Q12="",0,IF(Q12="G",0,IF(Q12="F",-10,(18-T12))))</f>
        <v>0</v>
      </c>
      <c r="W12" s="27"/>
      <c r="X12" s="13" t="n">
        <f aca="false">U12-W12</f>
        <v>0</v>
      </c>
      <c r="Y12" s="9"/>
      <c r="Z12" s="9" t="n">
        <f aca="false">T12+V12</f>
        <v>0</v>
      </c>
    </row>
    <row r="13" customFormat="false" ht="15" hidden="false" customHeight="true" outlineLevel="0" collapsed="false">
      <c r="D13" s="26" t="s">
        <v>60</v>
      </c>
      <c r="E13" s="26"/>
      <c r="F13" s="26"/>
      <c r="G13" s="26"/>
      <c r="H13" s="26" t="s">
        <v>61</v>
      </c>
      <c r="I13" s="26"/>
      <c r="J13" s="26"/>
      <c r="K13" s="26"/>
      <c r="P13" s="10" t="s">
        <v>79</v>
      </c>
      <c r="Q13" s="10" t="n">
        <v>6</v>
      </c>
      <c r="R13" s="11" t="n">
        <f aca="false">IF(Q13="","",IF(Q13="F",0,IF(Q13="G",3,(IF(Q13=9,2,IF(Q13&gt;9,3,1))))))</f>
        <v>1</v>
      </c>
      <c r="S13" s="27"/>
      <c r="T13" s="12" t="n">
        <f aca="false">IF(Q13="",0,IF(Q13="F",0,IF(Q13="G",10,Q13)))</f>
        <v>6</v>
      </c>
      <c r="U13" s="28"/>
      <c r="V13" s="11" t="n">
        <f aca="false">IF(Q13="",0,IF(Q13="G",0,IF(Q13="F",-10,(18-T13))))</f>
        <v>12</v>
      </c>
      <c r="W13" s="27"/>
      <c r="X13" s="13" t="n">
        <f aca="false">U13-W13</f>
        <v>0</v>
      </c>
      <c r="Y13" s="9"/>
      <c r="Z13" s="9" t="n">
        <f aca="false">T13+V13</f>
        <v>18</v>
      </c>
    </row>
    <row r="14" customFormat="false" ht="15" hidden="false" customHeight="true" outlineLevel="0" collapsed="false">
      <c r="D14" s="19" t="str">
        <f aca="false">$B$4</f>
        <v>Auxerre 1</v>
      </c>
      <c r="E14" s="20" t="str">
        <f aca="false">$B$9</f>
        <v>Crêches sur Saône</v>
      </c>
      <c r="F14" s="21"/>
      <c r="G14" s="22" t="str">
        <f aca="false">IF(F14="","",IF(F14="F","G",IF(F14="G","F",18-F14)))</f>
        <v/>
      </c>
      <c r="H14" s="19" t="str">
        <f aca="false">$B$4</f>
        <v>Auxerre 1</v>
      </c>
      <c r="I14" s="20" t="str">
        <f aca="false">$B$10</f>
        <v>Pétanque des Loups</v>
      </c>
      <c r="J14" s="21"/>
      <c r="K14" s="22" t="str">
        <f aca="false">IF(J14="","",IF(J14="F","G",IF(J14="G","F",18-J14)))</f>
        <v/>
      </c>
      <c r="P14" s="10" t="s">
        <v>79</v>
      </c>
      <c r="Q14" s="10" t="n">
        <v>7.5</v>
      </c>
      <c r="R14" s="11" t="n">
        <f aca="false">IF(Q14="","",IF(Q14="F",0,IF(Q14="G",3,(IF(Q14=9,2,IF(Q14&gt;9,3,1))))))</f>
        <v>1</v>
      </c>
      <c r="S14" s="27"/>
      <c r="T14" s="12" t="n">
        <f aca="false">IF(Q14="",0,IF(Q14="F",0,IF(Q14="G",10,Q14)))</f>
        <v>7.5</v>
      </c>
      <c r="U14" s="28"/>
      <c r="V14" s="11" t="n">
        <f aca="false">IF(Q14="",0,IF(Q14="G",0,IF(Q14="F",-10,(18-T14))))</f>
        <v>10.5</v>
      </c>
      <c r="W14" s="27"/>
      <c r="X14" s="13" t="n">
        <f aca="false">U14-W14</f>
        <v>0</v>
      </c>
      <c r="Y14" s="9"/>
      <c r="Z14" s="9" t="n">
        <f aca="false">T14+V14</f>
        <v>18</v>
      </c>
    </row>
    <row r="15" customFormat="false" ht="15" hidden="false" customHeight="true" outlineLevel="0" collapsed="false">
      <c r="D15" s="19" t="str">
        <f aca="false">$B$5</f>
        <v>Auxerre 2</v>
      </c>
      <c r="E15" s="20" t="str">
        <f aca="false">$B$8</f>
        <v>La Celle en Morvan</v>
      </c>
      <c r="F15" s="21"/>
      <c r="G15" s="22" t="str">
        <f aca="false">IF(F15="","",IF(F15="F","G",IF(F15="G","F",18-F15)))</f>
        <v/>
      </c>
      <c r="H15" s="19" t="str">
        <f aca="false">$B$5</f>
        <v>Auxerre 2</v>
      </c>
      <c r="I15" s="20" t="str">
        <f aca="false">$B$11</f>
        <v>Marsannay</v>
      </c>
      <c r="J15" s="21"/>
      <c r="K15" s="22" t="str">
        <f aca="false">IF(J15="","",IF(J15="F","G",IF(J15="G","F",18-J15)))</f>
        <v/>
      </c>
      <c r="P15" s="10" t="s">
        <v>79</v>
      </c>
      <c r="Q15" s="10"/>
      <c r="R15" s="11" t="str">
        <f aca="false">IF(Q15="","",IF(Q15="F",0,IF(Q15="G",3,(IF(Q15=9,2,IF(Q15&gt;9,3,1))))))</f>
        <v/>
      </c>
      <c r="S15" s="13" t="n">
        <f aca="false">SUM(R9:R15)</f>
        <v>6</v>
      </c>
      <c r="T15" s="12" t="n">
        <f aca="false">IF(Q15="",0,IF(Q15="F",0,IF(Q15="G",10,Q15)))</f>
        <v>0</v>
      </c>
      <c r="U15" s="13" t="n">
        <f aca="false">SUM(T9:T15)</f>
        <v>37.5</v>
      </c>
      <c r="V15" s="11" t="n">
        <f aca="false">IF(Q15="",0,IF(Q15="G",0,IF(Q15="F",-10,(18-T15))))</f>
        <v>0</v>
      </c>
      <c r="W15" s="13" t="n">
        <f aca="false">SUM(V9:V15)</f>
        <v>34.5</v>
      </c>
      <c r="X15" s="13" t="n">
        <f aca="false">U15-W15</f>
        <v>3</v>
      </c>
      <c r="Y15" s="9"/>
      <c r="Z15" s="9" t="n">
        <f aca="false">T15+V15</f>
        <v>0</v>
      </c>
    </row>
    <row r="16" customFormat="false" ht="15" hidden="false" customHeight="true" outlineLevel="0" collapsed="false">
      <c r="D16" s="19" t="str">
        <f aca="false">$B$6</f>
        <v>Stade Sénonais</v>
      </c>
      <c r="E16" s="20" t="str">
        <f aca="false">$B$11</f>
        <v>Marsannay</v>
      </c>
      <c r="F16" s="21"/>
      <c r="G16" s="22" t="str">
        <f aca="false">IF(F16="","",IF(F16="F","G",IF(F16="G","F",18-F16)))</f>
        <v/>
      </c>
      <c r="H16" s="19" t="str">
        <f aca="false">$B$6</f>
        <v>Stade Sénonais</v>
      </c>
      <c r="I16" s="20" t="str">
        <f aca="false">$B$9</f>
        <v>Crêches sur Saône</v>
      </c>
      <c r="J16" s="21"/>
      <c r="K16" s="22" t="str">
        <f aca="false">IF(J16="","",IF(J16="F","G",IF(J16="G","F",18-J16)))</f>
        <v/>
      </c>
      <c r="P16" s="10" t="s">
        <v>83</v>
      </c>
      <c r="Q16" s="10" t="n">
        <v>10.5</v>
      </c>
      <c r="R16" s="11" t="n">
        <f aca="false">IF(Q16="","",IF(Q16="F",0,IF(Q16="G",3,(IF(Q16=9,2,IF(Q16&gt;9,3,1))))))</f>
        <v>3</v>
      </c>
      <c r="S16" s="27"/>
      <c r="T16" s="12" t="n">
        <f aca="false">IF(Q16="",0,IF(Q16="F",0,IF(Q16="G",10,Q16)))</f>
        <v>10.5</v>
      </c>
      <c r="U16" s="28"/>
      <c r="V16" s="11" t="n">
        <f aca="false">IF(Q16="",0,IF(Q16="G",0,IF(Q16="F",-10,(18-T16))))</f>
        <v>7.5</v>
      </c>
      <c r="W16" s="27"/>
      <c r="X16" s="13" t="n">
        <f aca="false">U16-W16</f>
        <v>0</v>
      </c>
      <c r="Y16" s="9"/>
      <c r="Z16" s="9" t="n">
        <f aca="false">T16+V16</f>
        <v>18</v>
      </c>
    </row>
    <row r="17" customFormat="false" ht="15" hidden="false" customHeight="true" outlineLevel="0" collapsed="false">
      <c r="D17" s="23" t="str">
        <f aca="false">$B$7</f>
        <v>Garchy</v>
      </c>
      <c r="E17" s="24" t="str">
        <f aca="false">$B$10</f>
        <v>Pétanque des Loups</v>
      </c>
      <c r="F17" s="25"/>
      <c r="G17" s="22" t="str">
        <f aca="false">IF(F17="","",IF(F17="F","G",IF(F17="G","F",18-F17)))</f>
        <v/>
      </c>
      <c r="H17" s="23" t="str">
        <f aca="false">$B$7</f>
        <v>Garchy</v>
      </c>
      <c r="I17" s="24" t="str">
        <f aca="false">$B$8</f>
        <v>La Celle en Morvan</v>
      </c>
      <c r="J17" s="25"/>
      <c r="K17" s="31" t="str">
        <f aca="false">IF(J17="","",IF(J17="F","G",IF(J17="G","F",18-J17)))</f>
        <v/>
      </c>
      <c r="P17" s="10" t="s">
        <v>83</v>
      </c>
      <c r="Q17" s="10" t="n">
        <v>1.5</v>
      </c>
      <c r="R17" s="11" t="n">
        <f aca="false">IF(Q17="","",IF(Q17="F",0,IF(Q17="G",3,(IF(Q17=9,2,IF(Q17&gt;9,3,1))))))</f>
        <v>1</v>
      </c>
      <c r="S17" s="27"/>
      <c r="T17" s="12" t="n">
        <f aca="false">IF(Q17="",0,IF(Q17="F",0,IF(Q17="G",10,Q17)))</f>
        <v>1.5</v>
      </c>
      <c r="U17" s="28"/>
      <c r="V17" s="11" t="n">
        <f aca="false">IF(Q17="",0,IF(Q17="G",0,IF(Q17="F",-10,(18-T17))))</f>
        <v>16.5</v>
      </c>
      <c r="W17" s="27"/>
      <c r="X17" s="13" t="n">
        <f aca="false">U17-W17</f>
        <v>0</v>
      </c>
      <c r="Y17" s="9"/>
      <c r="Z17" s="9" t="n">
        <f aca="false">T17+V17</f>
        <v>18</v>
      </c>
    </row>
    <row r="18" customFormat="false" ht="15" hidden="false" customHeight="true" outlineLevel="0" collapsed="false">
      <c r="D18" s="26" t="s">
        <v>62</v>
      </c>
      <c r="E18" s="26"/>
      <c r="F18" s="26"/>
      <c r="G18" s="26"/>
      <c r="P18" s="10" t="s">
        <v>83</v>
      </c>
      <c r="Q18" s="10"/>
      <c r="R18" s="11" t="str">
        <f aca="false">IF(Q18="","",IF(Q18="F",0,IF(Q18="G",3,(IF(Q18=9,2,IF(Q18&gt;9,3,1))))))</f>
        <v/>
      </c>
      <c r="S18" s="27"/>
      <c r="T18" s="12" t="n">
        <f aca="false">IF(Q18="",0,IF(Q18="F",0,IF(Q18="G",10,Q18)))</f>
        <v>0</v>
      </c>
      <c r="U18" s="28"/>
      <c r="V18" s="11" t="n">
        <f aca="false">IF(Q18="",0,IF(Q18="G",0,IF(Q18="F",-10,(18-T18))))</f>
        <v>0</v>
      </c>
      <c r="W18" s="27"/>
      <c r="X18" s="13" t="n">
        <f aca="false">U18-W18</f>
        <v>0</v>
      </c>
      <c r="Y18" s="9"/>
      <c r="Z18" s="9" t="n">
        <f aca="false">T18+V18</f>
        <v>0</v>
      </c>
    </row>
    <row r="19" customFormat="false" ht="15" hidden="false" customHeight="true" outlineLevel="0" collapsed="false">
      <c r="D19" s="19" t="str">
        <f aca="false">$B$4</f>
        <v>Auxerre 1</v>
      </c>
      <c r="E19" s="20" t="str">
        <f aca="false">$B$11</f>
        <v>Marsannay</v>
      </c>
      <c r="F19" s="21"/>
      <c r="G19" s="22" t="str">
        <f aca="false">IF(F19="","",IF(F19="F","G",IF(F19="G","F",18-F19)))</f>
        <v/>
      </c>
      <c r="P19" s="10" t="s">
        <v>83</v>
      </c>
      <c r="Q19" s="10"/>
      <c r="R19" s="11" t="str">
        <f aca="false">IF(Q19="","",IF(Q19="F",0,IF(Q19="G",3,(IF(Q19=9,2,IF(Q19&gt;9,3,1))))))</f>
        <v/>
      </c>
      <c r="S19" s="27"/>
      <c r="T19" s="12" t="n">
        <f aca="false">IF(Q19="",0,IF(Q19="F",0,IF(Q19="G",10,Q19)))</f>
        <v>0</v>
      </c>
      <c r="U19" s="28"/>
      <c r="V19" s="11" t="n">
        <f aca="false">IF(Q19="",0,IF(Q19="G",0,IF(Q19="F",-10,(18-T19))))</f>
        <v>0</v>
      </c>
      <c r="W19" s="27"/>
      <c r="X19" s="13" t="n">
        <f aca="false">U19-W19</f>
        <v>0</v>
      </c>
      <c r="Y19" s="9"/>
      <c r="Z19" s="9" t="n">
        <f aca="false">T19+V19</f>
        <v>0</v>
      </c>
    </row>
    <row r="20" customFormat="false" ht="15" hidden="false" customHeight="true" outlineLevel="0" collapsed="false">
      <c r="D20" s="19" t="str">
        <f aca="false">$B$5</f>
        <v>Auxerre 2</v>
      </c>
      <c r="E20" s="20" t="str">
        <f aca="false">$B$10</f>
        <v>Pétanque des Loups</v>
      </c>
      <c r="F20" s="21"/>
      <c r="G20" s="22" t="str">
        <f aca="false">IF(F20="","",IF(F20="F","G",IF(F20="G","F",18-F20)))</f>
        <v/>
      </c>
      <c r="P20" s="10" t="s">
        <v>83</v>
      </c>
      <c r="Q20" s="10" t="n">
        <v>13.5</v>
      </c>
      <c r="R20" s="11" t="n">
        <f aca="false">IF(Q20="","",IF(Q20="F",0,IF(Q20="G",3,(IF(Q20=9,2,IF(Q20&gt;9,3,1))))))</f>
        <v>3</v>
      </c>
      <c r="S20" s="27"/>
      <c r="T20" s="12" t="n">
        <f aca="false">IF(Q20="",0,IF(Q20="F",0,IF(Q20="G",10,Q20)))</f>
        <v>13.5</v>
      </c>
      <c r="U20" s="28"/>
      <c r="V20" s="11" t="n">
        <f aca="false">IF(Q20="",0,IF(Q20="G",0,IF(Q20="F",-10,(18-T20))))</f>
        <v>4.5</v>
      </c>
      <c r="W20" s="27"/>
      <c r="X20" s="13" t="n">
        <f aca="false">U20-W20</f>
        <v>0</v>
      </c>
      <c r="Y20" s="9"/>
      <c r="Z20" s="9" t="n">
        <f aca="false">T20+V20</f>
        <v>18</v>
      </c>
    </row>
    <row r="21" customFormat="false" ht="15" hidden="false" customHeight="true" outlineLevel="0" collapsed="false">
      <c r="D21" s="19" t="str">
        <f aca="false">$B$8</f>
        <v>La Celle en Morvan</v>
      </c>
      <c r="E21" s="20" t="str">
        <f aca="false">$B$6</f>
        <v>Stade Sénonais</v>
      </c>
      <c r="F21" s="21"/>
      <c r="G21" s="22" t="str">
        <f aca="false">IF(F21="","",IF(F21="F","G",IF(F21="G","F",18-F21)))</f>
        <v/>
      </c>
      <c r="P21" s="10" t="s">
        <v>83</v>
      </c>
      <c r="Q21" s="10" t="n">
        <v>10.5</v>
      </c>
      <c r="R21" s="11" t="n">
        <f aca="false">IF(Q21="","",IF(Q21="F",0,IF(Q21="G",3,(IF(Q21=9,2,IF(Q21&gt;9,3,1))))))</f>
        <v>3</v>
      </c>
      <c r="S21" s="27"/>
      <c r="T21" s="12" t="n">
        <f aca="false">IF(Q21="",0,IF(Q21="F",0,IF(Q21="G",10,Q21)))</f>
        <v>10.5</v>
      </c>
      <c r="U21" s="28"/>
      <c r="V21" s="11" t="n">
        <f aca="false">IF(Q21="",0,IF(Q21="G",0,IF(Q21="F",-10,(18-T21))))</f>
        <v>7.5</v>
      </c>
      <c r="W21" s="27"/>
      <c r="X21" s="13" t="n">
        <f aca="false">U21-W21</f>
        <v>0</v>
      </c>
      <c r="Y21" s="9"/>
      <c r="Z21" s="9" t="n">
        <f aca="false">T21+V21</f>
        <v>18</v>
      </c>
    </row>
    <row r="22" customFormat="false" ht="15" hidden="false" customHeight="true" outlineLevel="0" collapsed="false">
      <c r="D22" s="23" t="str">
        <f aca="false">$B$7</f>
        <v>Garchy</v>
      </c>
      <c r="E22" s="24" t="str">
        <f aca="false">$B$9</f>
        <v>Crêches sur Saône</v>
      </c>
      <c r="F22" s="25"/>
      <c r="G22" s="31" t="str">
        <f aca="false">IF(F22="","",IF(F22="F","G",IF(F22="G","F",18-F22)))</f>
        <v/>
      </c>
      <c r="P22" s="10" t="s">
        <v>83</v>
      </c>
      <c r="Q22" s="10"/>
      <c r="R22" s="11" t="str">
        <f aca="false">IF(Q22="","",IF(Q22="F",0,IF(Q22="G",3,(IF(Q22=9,2,IF(Q22&gt;9,3,1))))))</f>
        <v/>
      </c>
      <c r="S22" s="13" t="n">
        <f aca="false">SUM(R16:R22)</f>
        <v>10</v>
      </c>
      <c r="T22" s="12" t="n">
        <f aca="false">IF(Q22="",0,IF(Q22="F",0,IF(Q22="G",10,Q22)))</f>
        <v>0</v>
      </c>
      <c r="U22" s="13" t="n">
        <f aca="false">SUM(T16:T22)</f>
        <v>36</v>
      </c>
      <c r="V22" s="11" t="n">
        <f aca="false">IF(Q22="",0,IF(Q22="G",0,IF(Q22="F",-10,(18-T22))))</f>
        <v>0</v>
      </c>
      <c r="W22" s="13" t="n">
        <f aca="false">SUM(V16:V22)</f>
        <v>36</v>
      </c>
      <c r="X22" s="13" t="n">
        <f aca="false">U22-W22</f>
        <v>0</v>
      </c>
      <c r="Y22" s="9"/>
      <c r="Z22" s="9" t="n">
        <f aca="false">T22+V22</f>
        <v>0</v>
      </c>
    </row>
    <row r="23" customFormat="false" ht="15" hidden="false" customHeight="true" outlineLevel="0" collapsed="false">
      <c r="H23" s="32" t="s">
        <v>25</v>
      </c>
      <c r="I23" s="32"/>
      <c r="J23" s="32"/>
      <c r="K23" s="32"/>
      <c r="L23" s="32"/>
      <c r="M23" s="32"/>
      <c r="P23" s="10" t="s">
        <v>81</v>
      </c>
      <c r="Q23" s="10" t="n">
        <v>7.5</v>
      </c>
      <c r="R23" s="11" t="n">
        <f aca="false">IF(Q23="","",IF(Q23="F",0,IF(Q23="G",3,(IF(Q23=9,2,IF(Q23&gt;9,3,1))))))</f>
        <v>1</v>
      </c>
      <c r="S23" s="27"/>
      <c r="T23" s="12" t="n">
        <f aca="false">IF(Q23="",0,IF(Q23="F",0,IF(Q23="G",10,Q23)))</f>
        <v>7.5</v>
      </c>
      <c r="U23" s="28"/>
      <c r="V23" s="11" t="n">
        <f aca="false">IF(Q23="",0,IF(Q23="G",0,IF(Q23="F",-10,(18-T23))))</f>
        <v>10.5</v>
      </c>
      <c r="W23" s="27"/>
      <c r="X23" s="13" t="n">
        <f aca="false">U23-W23</f>
        <v>0</v>
      </c>
      <c r="Y23" s="9"/>
      <c r="Z23" s="9" t="n">
        <f aca="false">T23+V23</f>
        <v>18</v>
      </c>
    </row>
    <row r="24" customFormat="false" ht="30" hidden="false" customHeight="true" outlineLevel="0" collapsed="false">
      <c r="H24" s="33" t="s">
        <v>26</v>
      </c>
      <c r="I24" s="34" t="s">
        <v>27</v>
      </c>
      <c r="J24" s="34" t="s">
        <v>1</v>
      </c>
      <c r="K24" s="34" t="s">
        <v>28</v>
      </c>
      <c r="L24" s="34" t="s">
        <v>29</v>
      </c>
      <c r="M24" s="35" t="s">
        <v>30</v>
      </c>
      <c r="P24" s="10" t="s">
        <v>81</v>
      </c>
      <c r="Q24" s="10" t="n">
        <v>1.5</v>
      </c>
      <c r="R24" s="11" t="n">
        <f aca="false">IF(Q24="","",IF(Q24="F",0,IF(Q24="G",3,(IF(Q24=9,2,IF(Q24&gt;9,3,1))))))</f>
        <v>1</v>
      </c>
      <c r="S24" s="27"/>
      <c r="T24" s="12" t="n">
        <f aca="false">IF(Q24="",0,IF(Q24="F",0,IF(Q24="G",10,Q24)))</f>
        <v>1.5</v>
      </c>
      <c r="U24" s="28"/>
      <c r="V24" s="11" t="n">
        <f aca="false">IF(Q24="",0,IF(Q24="G",0,IF(Q24="F",-10,(18-T24))))</f>
        <v>16.5</v>
      </c>
      <c r="W24" s="27"/>
      <c r="X24" s="13" t="n">
        <f aca="false">U24-W24</f>
        <v>0</v>
      </c>
      <c r="Y24" s="9"/>
      <c r="Z24" s="9" t="n">
        <f aca="false">T24+V24</f>
        <v>18</v>
      </c>
    </row>
    <row r="25" customFormat="false" ht="15" hidden="false" customHeight="true" outlineLevel="0" collapsed="false">
      <c r="H25" s="36" t="n">
        <v>1</v>
      </c>
      <c r="I25" s="52" t="s">
        <v>78</v>
      </c>
      <c r="J25" s="38" t="n">
        <v>12</v>
      </c>
      <c r="K25" s="38" t="n">
        <v>48</v>
      </c>
      <c r="L25" s="39" t="n">
        <v>60</v>
      </c>
      <c r="M25" s="40" t="n">
        <v>12</v>
      </c>
      <c r="P25" s="10" t="s">
        <v>81</v>
      </c>
      <c r="Q25" s="10"/>
      <c r="R25" s="11" t="str">
        <f aca="false">IF(Q25="","",IF(Q25="F",0,IF(Q25="G",3,(IF(Q25=9,2,IF(Q25&gt;9,3,1))))))</f>
        <v/>
      </c>
      <c r="S25" s="27"/>
      <c r="T25" s="12" t="n">
        <f aca="false">IF(Q25="",0,IF(Q25="F",0,IF(Q25="G",10,Q25)))</f>
        <v>0</v>
      </c>
      <c r="U25" s="28"/>
      <c r="V25" s="11" t="n">
        <f aca="false">IF(Q25="",0,IF(Q25="G",0,IF(Q25="F",-10,(18-T25))))</f>
        <v>0</v>
      </c>
      <c r="W25" s="27"/>
      <c r="X25" s="13" t="n">
        <f aca="false">U25-W25</f>
        <v>0</v>
      </c>
      <c r="Y25" s="9"/>
      <c r="Z25" s="9" t="n">
        <f aca="false">T25+V25</f>
        <v>0</v>
      </c>
    </row>
    <row r="26" customFormat="false" ht="15" hidden="false" customHeight="true" outlineLevel="0" collapsed="false">
      <c r="H26" s="41" t="n">
        <v>2</v>
      </c>
      <c r="I26" s="53" t="s">
        <v>84</v>
      </c>
      <c r="J26" s="43" t="n">
        <v>10</v>
      </c>
      <c r="K26" s="43" t="n">
        <v>15</v>
      </c>
      <c r="L26" s="21" t="n">
        <v>43.5</v>
      </c>
      <c r="M26" s="44" t="n">
        <v>28.5</v>
      </c>
      <c r="P26" s="10" t="s">
        <v>81</v>
      </c>
      <c r="Q26" s="10"/>
      <c r="R26" s="11" t="str">
        <f aca="false">IF(Q26="","",IF(Q26="F",0,IF(Q26="G",3,(IF(Q26=9,2,IF(Q26&gt;9,3,1))))))</f>
        <v/>
      </c>
      <c r="S26" s="27"/>
      <c r="T26" s="12" t="n">
        <f aca="false">IF(Q26="",0,IF(Q26="F",0,IF(Q26="G",10,Q26)))</f>
        <v>0</v>
      </c>
      <c r="U26" s="28"/>
      <c r="V26" s="11" t="n">
        <f aca="false">IF(Q26="",0,IF(Q26="G",0,IF(Q26="F",-10,(18-T26))))</f>
        <v>0</v>
      </c>
      <c r="W26" s="27"/>
      <c r="X26" s="13" t="n">
        <f aca="false">U26-W26</f>
        <v>0</v>
      </c>
      <c r="Y26" s="9"/>
      <c r="Z26" s="9" t="n">
        <f aca="false">T26+V26</f>
        <v>0</v>
      </c>
    </row>
    <row r="27" customFormat="false" ht="15" hidden="false" customHeight="true" outlineLevel="0" collapsed="false">
      <c r="H27" s="41" t="n">
        <v>3</v>
      </c>
      <c r="I27" s="53" t="s">
        <v>83</v>
      </c>
      <c r="J27" s="43" t="n">
        <v>10</v>
      </c>
      <c r="K27" s="43" t="n">
        <v>0</v>
      </c>
      <c r="L27" s="21" t="n">
        <v>36</v>
      </c>
      <c r="M27" s="44" t="n">
        <v>36</v>
      </c>
      <c r="P27" s="10" t="s">
        <v>81</v>
      </c>
      <c r="Q27" s="10" t="n">
        <v>12</v>
      </c>
      <c r="R27" s="11" t="n">
        <f aca="false">IF(Q27="","",IF(Q27="F",0,IF(Q27="G",3,(IF(Q27=9,2,IF(Q27&gt;9,3,1))))))</f>
        <v>3</v>
      </c>
      <c r="S27" s="27"/>
      <c r="T27" s="12" t="n">
        <f aca="false">IF(Q27="",0,IF(Q27="F",0,IF(Q27="G",10,Q27)))</f>
        <v>12</v>
      </c>
      <c r="U27" s="28"/>
      <c r="V27" s="11" t="n">
        <f aca="false">IF(Q27="",0,IF(Q27="G",0,IF(Q27="F",-10,(18-T27))))</f>
        <v>6</v>
      </c>
      <c r="W27" s="27"/>
      <c r="X27" s="13" t="n">
        <f aca="false">U27-W27</f>
        <v>0</v>
      </c>
      <c r="Y27" s="9"/>
      <c r="Z27" s="9" t="n">
        <f aca="false">T27+V27</f>
        <v>18</v>
      </c>
    </row>
    <row r="28" customFormat="false" ht="15" hidden="false" customHeight="true" outlineLevel="0" collapsed="false">
      <c r="H28" s="41" t="n">
        <v>4</v>
      </c>
      <c r="I28" s="53" t="s">
        <v>81</v>
      </c>
      <c r="J28" s="43" t="n">
        <v>8</v>
      </c>
      <c r="K28" s="43" t="n">
        <v>-6</v>
      </c>
      <c r="L28" s="21" t="n">
        <v>33</v>
      </c>
      <c r="M28" s="44" t="n">
        <v>39</v>
      </c>
      <c r="P28" s="10" t="s">
        <v>81</v>
      </c>
      <c r="Q28" s="10" t="n">
        <v>12</v>
      </c>
      <c r="R28" s="11" t="n">
        <f aca="false">IF(Q28="","",IF(Q28="F",0,IF(Q28="G",3,(IF(Q28=9,2,IF(Q28&gt;9,3,1))))))</f>
        <v>3</v>
      </c>
      <c r="S28" s="27"/>
      <c r="T28" s="12" t="n">
        <f aca="false">IF(Q28="",0,IF(Q28="F",0,IF(Q28="G",10,Q28)))</f>
        <v>12</v>
      </c>
      <c r="U28" s="28"/>
      <c r="V28" s="11" t="n">
        <f aca="false">IF(Q28="",0,IF(Q28="G",0,IF(Q28="F",-10,(18-T28))))</f>
        <v>6</v>
      </c>
      <c r="W28" s="27"/>
      <c r="X28" s="13" t="n">
        <f aca="false">U28-W28</f>
        <v>0</v>
      </c>
      <c r="Y28" s="9"/>
      <c r="Z28" s="9" t="n">
        <f aca="false">T28+V28</f>
        <v>18</v>
      </c>
    </row>
    <row r="29" customFormat="false" ht="15" hidden="false" customHeight="true" outlineLevel="0" collapsed="false">
      <c r="H29" s="41" t="n">
        <v>5</v>
      </c>
      <c r="I29" s="53" t="s">
        <v>80</v>
      </c>
      <c r="J29" s="43" t="n">
        <v>8</v>
      </c>
      <c r="K29" s="43" t="n">
        <v>-15</v>
      </c>
      <c r="L29" s="21" t="n">
        <v>28.5</v>
      </c>
      <c r="M29" s="44" t="n">
        <v>43.5</v>
      </c>
      <c r="P29" s="10" t="s">
        <v>81</v>
      </c>
      <c r="Q29" s="10"/>
      <c r="R29" s="11" t="str">
        <f aca="false">IF(Q29="","",IF(Q29="F",0,IF(Q29="G",3,(IF(Q29=9,2,IF(Q29&gt;9,3,1))))))</f>
        <v/>
      </c>
      <c r="S29" s="13" t="n">
        <f aca="false">SUM(R23:R29)</f>
        <v>8</v>
      </c>
      <c r="T29" s="12" t="n">
        <f aca="false">IF(Q29="",0,IF(Q29="F",0,IF(Q29="G",10,Q29)))</f>
        <v>0</v>
      </c>
      <c r="U29" s="13" t="n">
        <f aca="false">SUM(T23:T29)</f>
        <v>33</v>
      </c>
      <c r="V29" s="11" t="n">
        <f aca="false">IF(Q29="",0,IF(Q29="G",0,IF(Q29="F",-10,(18-T29))))</f>
        <v>0</v>
      </c>
      <c r="W29" s="13" t="n">
        <f aca="false">SUM(V23:V29)</f>
        <v>39</v>
      </c>
      <c r="X29" s="13" t="n">
        <f aca="false">U29-W29</f>
        <v>-6</v>
      </c>
      <c r="Y29" s="9"/>
      <c r="Z29" s="9" t="n">
        <f aca="false">T29+V29</f>
        <v>0</v>
      </c>
    </row>
    <row r="30" customFormat="false" ht="15" hidden="false" customHeight="true" outlineLevel="0" collapsed="false">
      <c r="H30" s="41" t="n">
        <v>6</v>
      </c>
      <c r="I30" s="53" t="s">
        <v>79</v>
      </c>
      <c r="J30" s="43" t="n">
        <v>6</v>
      </c>
      <c r="K30" s="43" t="n">
        <v>3</v>
      </c>
      <c r="L30" s="21" t="n">
        <v>37.5</v>
      </c>
      <c r="M30" s="44" t="n">
        <v>34.5</v>
      </c>
      <c r="P30" s="10" t="s">
        <v>82</v>
      </c>
      <c r="Q30" s="10" t="n">
        <v>7.5</v>
      </c>
      <c r="R30" s="11" t="n">
        <f aca="false">IF(Q30="","",IF(Q30="F",0,IF(Q30="G",3,(IF(Q30=9,2,IF(Q30&gt;9,3,1))))))</f>
        <v>1</v>
      </c>
      <c r="S30" s="27"/>
      <c r="T30" s="12" t="n">
        <f aca="false">IF(Q30="",0,IF(Q30="F",0,IF(Q30="G",10,Q30)))</f>
        <v>7.5</v>
      </c>
      <c r="U30" s="28"/>
      <c r="V30" s="11" t="n">
        <f aca="false">IF(Q30="",0,IF(Q30="G",0,IF(Q30="F",-10,(18-T30))))</f>
        <v>10.5</v>
      </c>
      <c r="W30" s="27"/>
      <c r="X30" s="13" t="n">
        <f aca="false">U30-W30</f>
        <v>0</v>
      </c>
      <c r="Y30" s="9"/>
      <c r="Z30" s="9" t="n">
        <f aca="false">T30+V30</f>
        <v>18</v>
      </c>
    </row>
    <row r="31" customFormat="false" ht="15" hidden="false" customHeight="true" outlineLevel="0" collapsed="false">
      <c r="H31" s="41" t="n">
        <v>7</v>
      </c>
      <c r="I31" s="53" t="s">
        <v>82</v>
      </c>
      <c r="J31" s="43" t="n">
        <v>6</v>
      </c>
      <c r="K31" s="43" t="n">
        <v>-9</v>
      </c>
      <c r="L31" s="21" t="n">
        <v>31.5</v>
      </c>
      <c r="M31" s="44" t="n">
        <v>40.5</v>
      </c>
      <c r="P31" s="10" t="s">
        <v>82</v>
      </c>
      <c r="Q31" s="10" t="n">
        <v>15</v>
      </c>
      <c r="R31" s="11" t="n">
        <f aca="false">IF(Q31="","",IF(Q31="F",0,IF(Q31="G",3,(IF(Q31=9,2,IF(Q31&gt;9,3,1))))))</f>
        <v>3</v>
      </c>
      <c r="S31" s="27"/>
      <c r="T31" s="12" t="n">
        <f aca="false">IF(Q31="",0,IF(Q31="F",0,IF(Q31="G",10,Q31)))</f>
        <v>15</v>
      </c>
      <c r="U31" s="28"/>
      <c r="V31" s="11" t="n">
        <f aca="false">IF(Q31="",0,IF(Q31="G",0,IF(Q31="F",-10,(18-T31))))</f>
        <v>3</v>
      </c>
      <c r="W31" s="27"/>
      <c r="X31" s="13" t="n">
        <f aca="false">U31-W31</f>
        <v>0</v>
      </c>
      <c r="Y31" s="9"/>
      <c r="Z31" s="9" t="n">
        <f aca="false">T31+V31</f>
        <v>18</v>
      </c>
    </row>
    <row r="32" customFormat="false" ht="16.5" hidden="false" customHeight="false" outlineLevel="0" collapsed="false">
      <c r="H32" s="45" t="n">
        <v>8</v>
      </c>
      <c r="I32" s="54" t="s">
        <v>57</v>
      </c>
      <c r="J32" s="47" t="n">
        <v>4</v>
      </c>
      <c r="K32" s="47" t="n">
        <v>-36</v>
      </c>
      <c r="L32" s="25" t="n">
        <v>18</v>
      </c>
      <c r="M32" s="48" t="n">
        <v>54</v>
      </c>
      <c r="P32" s="10" t="s">
        <v>82</v>
      </c>
      <c r="Q32" s="10"/>
      <c r="R32" s="11" t="str">
        <f aca="false">IF(Q32="","",IF(Q32="F",0,IF(Q32="G",3,(IF(Q32=9,2,IF(Q32&gt;9,3,1))))))</f>
        <v/>
      </c>
      <c r="S32" s="27"/>
      <c r="T32" s="12" t="n">
        <f aca="false">IF(Q32="",0,IF(Q32="F",0,IF(Q32="G",10,Q32)))</f>
        <v>0</v>
      </c>
      <c r="U32" s="28"/>
      <c r="V32" s="11" t="n">
        <f aca="false">IF(Q32="",0,IF(Q32="G",0,IF(Q32="F",-10,(18-T32))))</f>
        <v>0</v>
      </c>
      <c r="W32" s="27"/>
      <c r="X32" s="13" t="n">
        <f aca="false">U32-W32</f>
        <v>0</v>
      </c>
      <c r="Y32" s="9"/>
      <c r="Z32" s="9" t="n">
        <f aca="false">T32+V32</f>
        <v>0</v>
      </c>
    </row>
    <row r="33" customFormat="false" ht="15.75" hidden="false" customHeight="false" outlineLevel="0" collapsed="false">
      <c r="P33" s="10" t="s">
        <v>82</v>
      </c>
      <c r="Q33" s="10"/>
      <c r="R33" s="11" t="str">
        <f aca="false">IF(Q33="","",IF(Q33="F",0,IF(Q33="G",3,(IF(Q33=9,2,IF(Q33&gt;9,3,1))))))</f>
        <v/>
      </c>
      <c r="S33" s="27"/>
      <c r="T33" s="12" t="n">
        <f aca="false">IF(Q33="",0,IF(Q33="F",0,IF(Q33="G",10,Q33)))</f>
        <v>0</v>
      </c>
      <c r="U33" s="28"/>
      <c r="V33" s="11" t="n">
        <f aca="false">IF(Q33="",0,IF(Q33="G",0,IF(Q33="F",-10,(18-T33))))</f>
        <v>0</v>
      </c>
      <c r="W33" s="27"/>
      <c r="X33" s="13" t="n">
        <f aca="false">U33-W33</f>
        <v>0</v>
      </c>
      <c r="Y33" s="9"/>
      <c r="Z33" s="9" t="n">
        <f aca="false">T33+V33</f>
        <v>0</v>
      </c>
    </row>
    <row r="34" customFormat="false" ht="15.75" hidden="false" customHeight="false" outlineLevel="0" collapsed="false">
      <c r="P34" s="10" t="s">
        <v>82</v>
      </c>
      <c r="Q34" s="10" t="n">
        <v>7.5</v>
      </c>
      <c r="R34" s="11" t="n">
        <f aca="false">IF(Q34="","",IF(Q34="F",0,IF(Q34="G",3,(IF(Q34=9,2,IF(Q34&gt;9,3,1))))))</f>
        <v>1</v>
      </c>
      <c r="S34" s="27"/>
      <c r="T34" s="12" t="n">
        <f aca="false">IF(Q34="",0,IF(Q34="F",0,IF(Q34="G",10,Q34)))</f>
        <v>7.5</v>
      </c>
      <c r="U34" s="28"/>
      <c r="V34" s="11" t="n">
        <f aca="false">IF(Q34="",0,IF(Q34="G",0,IF(Q34="F",-10,(18-T34))))</f>
        <v>10.5</v>
      </c>
      <c r="W34" s="27"/>
      <c r="X34" s="13" t="n">
        <f aca="false">U34-W34</f>
        <v>0</v>
      </c>
      <c r="Y34" s="9"/>
      <c r="Z34" s="9" t="n">
        <f aca="false">T34+V34</f>
        <v>18</v>
      </c>
    </row>
    <row r="35" customFormat="false" ht="15.75" hidden="false" customHeight="false" outlineLevel="0" collapsed="false">
      <c r="P35" s="10" t="s">
        <v>82</v>
      </c>
      <c r="Q35" s="10" t="n">
        <v>1.5</v>
      </c>
      <c r="R35" s="11" t="n">
        <f aca="false">IF(Q35="","",IF(Q35="F",0,IF(Q35="G",3,(IF(Q35=9,2,IF(Q35&gt;9,3,1))))))</f>
        <v>1</v>
      </c>
      <c r="S35" s="27"/>
      <c r="T35" s="12" t="n">
        <f aca="false">IF(Q35="",0,IF(Q35="F",0,IF(Q35="G",10,Q35)))</f>
        <v>1.5</v>
      </c>
      <c r="U35" s="28"/>
      <c r="V35" s="11" t="n">
        <f aca="false">IF(Q35="",0,IF(Q35="G",0,IF(Q35="F",-10,(18-T35))))</f>
        <v>16.5</v>
      </c>
      <c r="W35" s="27"/>
      <c r="X35" s="13" t="n">
        <f aca="false">U35-W35</f>
        <v>0</v>
      </c>
      <c r="Y35" s="9"/>
      <c r="Z35" s="9" t="n">
        <f aca="false">T35+V35</f>
        <v>18</v>
      </c>
    </row>
    <row r="36" customFormat="false" ht="15.75" hidden="false" customHeight="false" outlineLevel="0" collapsed="false">
      <c r="P36" s="10" t="s">
        <v>82</v>
      </c>
      <c r="Q36" s="10"/>
      <c r="R36" s="11" t="str">
        <f aca="false">IF(Q36="","",IF(Q36="F",0,IF(Q36="G",3,(IF(Q36=9,2,IF(Q36&gt;9,3,1))))))</f>
        <v/>
      </c>
      <c r="S36" s="13" t="n">
        <f aca="false">SUM(R30:R36)</f>
        <v>6</v>
      </c>
      <c r="T36" s="12" t="n">
        <f aca="false">IF(Q36="",0,IF(Q36="F",0,IF(Q36="G",10,Q36)))</f>
        <v>0</v>
      </c>
      <c r="U36" s="13" t="n">
        <f aca="false">SUM(T30:T36)</f>
        <v>31.5</v>
      </c>
      <c r="V36" s="11" t="n">
        <f aca="false">IF(Q36="",0,IF(Q36="G",0,IF(Q36="F",-10,(18-T36))))</f>
        <v>0</v>
      </c>
      <c r="W36" s="13" t="n">
        <f aca="false">SUM(V30:V36)</f>
        <v>40.5</v>
      </c>
      <c r="X36" s="13" t="n">
        <f aca="false">U36-W36</f>
        <v>-9</v>
      </c>
      <c r="Y36" s="9"/>
      <c r="Z36" s="9" t="n">
        <f aca="false">T36+V36</f>
        <v>0</v>
      </c>
    </row>
    <row r="37" customFormat="false" ht="15.75" hidden="false" customHeight="false" outlineLevel="0" collapsed="false">
      <c r="P37" s="10" t="s">
        <v>57</v>
      </c>
      <c r="Q37" s="10" t="n">
        <v>4.5</v>
      </c>
      <c r="R37" s="11" t="n">
        <f aca="false">IF(Q37="","",IF(Q37="F",0,IF(Q37="G",3,(IF(Q37=9,2,IF(Q37&gt;9,3,1))))))</f>
        <v>1</v>
      </c>
      <c r="S37" s="27"/>
      <c r="T37" s="12" t="n">
        <f aca="false">IF(Q37="",0,IF(Q37="F",0,IF(Q37="G",10,Q37)))</f>
        <v>4.5</v>
      </c>
      <c r="U37" s="28"/>
      <c r="V37" s="11" t="n">
        <f aca="false">IF(Q37="",0,IF(Q37="G",0,IF(Q37="F",-10,(18-T37))))</f>
        <v>13.5</v>
      </c>
      <c r="W37" s="27"/>
      <c r="X37" s="13" t="n">
        <f aca="false">U37-W37</f>
        <v>0</v>
      </c>
      <c r="Y37" s="9"/>
      <c r="Z37" s="9" t="n">
        <f aca="false">T37+V37</f>
        <v>18</v>
      </c>
    </row>
    <row r="38" customFormat="false" ht="15.75" hidden="false" customHeight="false" outlineLevel="0" collapsed="false">
      <c r="P38" s="10" t="s">
        <v>57</v>
      </c>
      <c r="Q38" s="10" t="n">
        <v>3</v>
      </c>
      <c r="R38" s="11" t="n">
        <f aca="false">IF(Q38="","",IF(Q38="F",0,IF(Q38="G",3,(IF(Q38=9,2,IF(Q38&gt;9,3,1))))))</f>
        <v>1</v>
      </c>
      <c r="S38" s="27"/>
      <c r="T38" s="12" t="n">
        <f aca="false">IF(Q38="",0,IF(Q38="F",0,IF(Q38="G",10,Q38)))</f>
        <v>3</v>
      </c>
      <c r="U38" s="28"/>
      <c r="V38" s="11" t="n">
        <f aca="false">IF(Q38="",0,IF(Q38="G",0,IF(Q38="F",-10,(18-T38))))</f>
        <v>15</v>
      </c>
      <c r="W38" s="27"/>
      <c r="X38" s="13" t="n">
        <f aca="false">U38-W38</f>
        <v>0</v>
      </c>
      <c r="Y38" s="9"/>
      <c r="Z38" s="9" t="n">
        <f aca="false">T38+V38</f>
        <v>18</v>
      </c>
    </row>
    <row r="39" customFormat="false" ht="15.75" hidden="false" customHeight="false" outlineLevel="0" collapsed="false">
      <c r="P39" s="10" t="s">
        <v>57</v>
      </c>
      <c r="Q39" s="10"/>
      <c r="R39" s="11" t="str">
        <f aca="false">IF(Q39="","",IF(Q39="F",0,IF(Q39="G",3,(IF(Q39=9,2,IF(Q39&gt;9,3,1))))))</f>
        <v/>
      </c>
      <c r="S39" s="27"/>
      <c r="T39" s="12" t="n">
        <f aca="false">IF(Q39="",0,IF(Q39="F",0,IF(Q39="G",10,Q39)))</f>
        <v>0</v>
      </c>
      <c r="U39" s="28"/>
      <c r="V39" s="11" t="n">
        <f aca="false">IF(Q39="",0,IF(Q39="G",0,IF(Q39="F",-10,(18-T39))))</f>
        <v>0</v>
      </c>
      <c r="W39" s="27"/>
      <c r="X39" s="13" t="n">
        <f aca="false">U39-W39</f>
        <v>0</v>
      </c>
      <c r="Y39" s="9"/>
      <c r="Z39" s="9" t="n">
        <f aca="false">T39+V39</f>
        <v>0</v>
      </c>
    </row>
    <row r="40" customFormat="false" ht="15.75" hidden="false" customHeight="false" outlineLevel="0" collapsed="false">
      <c r="P40" s="10" t="s">
        <v>57</v>
      </c>
      <c r="Q40" s="10"/>
      <c r="R40" s="11" t="str">
        <f aca="false">IF(Q40="","",IF(Q40="F",0,IF(Q40="G",3,(IF(Q40=9,2,IF(Q40&gt;9,3,1))))))</f>
        <v/>
      </c>
      <c r="S40" s="27"/>
      <c r="T40" s="12" t="n">
        <f aca="false">IF(Q40="",0,IF(Q40="F",0,IF(Q40="G",10,Q40)))</f>
        <v>0</v>
      </c>
      <c r="U40" s="28"/>
      <c r="V40" s="11" t="n">
        <f aca="false">IF(Q40="",0,IF(Q40="G",0,IF(Q40="F",-10,(18-T40))))</f>
        <v>0</v>
      </c>
      <c r="W40" s="27"/>
      <c r="X40" s="13" t="n">
        <f aca="false">U40-W40</f>
        <v>0</v>
      </c>
      <c r="Y40" s="9"/>
      <c r="Z40" s="9" t="n">
        <f aca="false">T40+V40</f>
        <v>0</v>
      </c>
    </row>
    <row r="41" customFormat="false" ht="15.75" hidden="false" customHeight="false" outlineLevel="0" collapsed="false">
      <c r="P41" s="10" t="s">
        <v>57</v>
      </c>
      <c r="Q41" s="10" t="n">
        <v>4.5</v>
      </c>
      <c r="R41" s="11" t="n">
        <f aca="false">IF(Q41="","",IF(Q41="F",0,IF(Q41="G",3,(IF(Q41=9,2,IF(Q41&gt;9,3,1))))))</f>
        <v>1</v>
      </c>
      <c r="S41" s="27"/>
      <c r="T41" s="12" t="n">
        <f aca="false">IF(Q41="",0,IF(Q41="F",0,IF(Q41="G",10,Q41)))</f>
        <v>4.5</v>
      </c>
      <c r="U41" s="28"/>
      <c r="V41" s="11" t="n">
        <f aca="false">IF(Q41="",0,IF(Q41="G",0,IF(Q41="F",-10,(18-T41))))</f>
        <v>13.5</v>
      </c>
      <c r="W41" s="27"/>
      <c r="X41" s="13" t="n">
        <f aca="false">U41-W41</f>
        <v>0</v>
      </c>
      <c r="Y41" s="9"/>
      <c r="Z41" s="9" t="n">
        <f aca="false">T41+V41</f>
        <v>18</v>
      </c>
    </row>
    <row r="42" customFormat="false" ht="15.75" hidden="false" customHeight="false" outlineLevel="0" collapsed="false">
      <c r="P42" s="10" t="s">
        <v>57</v>
      </c>
      <c r="Q42" s="10" t="n">
        <v>6</v>
      </c>
      <c r="R42" s="11" t="n">
        <f aca="false">IF(Q42="","",IF(Q42="F",0,IF(Q42="G",3,(IF(Q42=9,2,IF(Q42&gt;9,3,1))))))</f>
        <v>1</v>
      </c>
      <c r="S42" s="27"/>
      <c r="T42" s="12" t="n">
        <f aca="false">IF(Q42="",0,IF(Q42="F",0,IF(Q42="G",10,Q42)))</f>
        <v>6</v>
      </c>
      <c r="U42" s="28"/>
      <c r="V42" s="11" t="n">
        <f aca="false">IF(Q42="",0,IF(Q42="G",0,IF(Q42="F",-10,(18-T42))))</f>
        <v>12</v>
      </c>
      <c r="W42" s="27"/>
      <c r="X42" s="13" t="n">
        <f aca="false">U42-W42</f>
        <v>0</v>
      </c>
      <c r="Y42" s="9"/>
      <c r="Z42" s="9" t="n">
        <f aca="false">T42+V42</f>
        <v>18</v>
      </c>
    </row>
    <row r="43" customFormat="false" ht="15.75" hidden="false" customHeight="false" outlineLevel="0" collapsed="false">
      <c r="P43" s="10" t="s">
        <v>57</v>
      </c>
      <c r="Q43" s="10"/>
      <c r="R43" s="11" t="str">
        <f aca="false">IF(Q43="","",IF(Q43="F",0,IF(Q43="G",3,(IF(Q43=9,2,IF(Q43&gt;9,3,1))))))</f>
        <v/>
      </c>
      <c r="S43" s="13" t="n">
        <f aca="false">SUM(R37:R43)</f>
        <v>4</v>
      </c>
      <c r="T43" s="12" t="n">
        <f aca="false">IF(Q43="",0,IF(Q43="F",0,IF(Q43="G",10,Q43)))</f>
        <v>0</v>
      </c>
      <c r="U43" s="13" t="n">
        <f aca="false">SUM(T37:T43)</f>
        <v>18</v>
      </c>
      <c r="V43" s="11" t="n">
        <f aca="false">IF(Q43="",0,IF(Q43="G",0,IF(Q43="F",-10,(18-T43))))</f>
        <v>0</v>
      </c>
      <c r="W43" s="13" t="n">
        <f aca="false">SUM(V37:V43)</f>
        <v>54</v>
      </c>
      <c r="X43" s="13" t="n">
        <f aca="false">U43-W43</f>
        <v>-36</v>
      </c>
      <c r="Y43" s="9"/>
      <c r="Z43" s="9" t="n">
        <f aca="false">T43+V43</f>
        <v>0</v>
      </c>
    </row>
    <row r="44" customFormat="false" ht="15.75" hidden="false" customHeight="false" outlineLevel="0" collapsed="false">
      <c r="P44" s="10" t="s">
        <v>84</v>
      </c>
      <c r="Q44" s="10" t="n">
        <v>13.5</v>
      </c>
      <c r="R44" s="11" t="n">
        <f aca="false">IF(Q44="","",IF(Q44="F",0,IF(Q44="G",3,(IF(Q44=9,2,IF(Q44&gt;9,3,1))))))</f>
        <v>3</v>
      </c>
      <c r="S44" s="27"/>
      <c r="T44" s="12" t="n">
        <f aca="false">IF(Q44="",0,IF(Q44="F",0,IF(Q44="G",10,Q44)))</f>
        <v>13.5</v>
      </c>
      <c r="U44" s="28"/>
      <c r="V44" s="11" t="n">
        <f aca="false">IF(Q44="",0,IF(Q44="G",0,IF(Q44="F",-10,(18-T44))))</f>
        <v>4.5</v>
      </c>
      <c r="W44" s="27"/>
      <c r="X44" s="13" t="n">
        <f aca="false">U44-W44</f>
        <v>0</v>
      </c>
      <c r="Y44" s="9"/>
      <c r="Z44" s="9" t="n">
        <f aca="false">T44+V44</f>
        <v>18</v>
      </c>
    </row>
    <row r="45" customFormat="false" ht="15.75" hidden="false" customHeight="false" outlineLevel="0" collapsed="false">
      <c r="P45" s="10" t="s">
        <v>84</v>
      </c>
      <c r="Q45" s="10" t="n">
        <v>16.5</v>
      </c>
      <c r="R45" s="11" t="n">
        <f aca="false">IF(Q45="","",IF(Q45="F",0,IF(Q45="G",3,(IF(Q45=9,2,IF(Q45&gt;9,3,1))))))</f>
        <v>3</v>
      </c>
      <c r="S45" s="27"/>
      <c r="T45" s="12" t="n">
        <f aca="false">IF(Q45="",0,IF(Q45="F",0,IF(Q45="G",10,Q45)))</f>
        <v>16.5</v>
      </c>
      <c r="U45" s="28"/>
      <c r="V45" s="11" t="n">
        <f aca="false">IF(Q45="",0,IF(Q45="G",0,IF(Q45="F",-10,(18-T45))))</f>
        <v>1.5</v>
      </c>
      <c r="W45" s="27"/>
      <c r="X45" s="13" t="n">
        <f aca="false">U45-W45</f>
        <v>0</v>
      </c>
      <c r="Y45" s="9"/>
      <c r="Z45" s="9" t="n">
        <f aca="false">T45+V45</f>
        <v>18</v>
      </c>
    </row>
    <row r="46" customFormat="false" ht="15.75" hidden="false" customHeight="false" outlineLevel="0" collapsed="false">
      <c r="P46" s="10" t="s">
        <v>84</v>
      </c>
      <c r="Q46" s="10"/>
      <c r="R46" s="11" t="str">
        <f aca="false">IF(Q46="","",IF(Q46="F",0,IF(Q46="G",3,(IF(Q46=9,2,IF(Q46&gt;9,3,1))))))</f>
        <v/>
      </c>
      <c r="S46" s="27"/>
      <c r="T46" s="12" t="n">
        <f aca="false">IF(Q46="",0,IF(Q46="F",0,IF(Q46="G",10,Q46)))</f>
        <v>0</v>
      </c>
      <c r="U46" s="28"/>
      <c r="V46" s="11" t="n">
        <f aca="false">IF(Q46="",0,IF(Q46="G",0,IF(Q46="F",-10,(18-T46))))</f>
        <v>0</v>
      </c>
      <c r="W46" s="27"/>
      <c r="X46" s="13" t="n">
        <f aca="false">U46-W46</f>
        <v>0</v>
      </c>
      <c r="Y46" s="9"/>
      <c r="Z46" s="9" t="n">
        <f aca="false">T46+V46</f>
        <v>0</v>
      </c>
    </row>
    <row r="47" customFormat="false" ht="15.75" hidden="false" customHeight="false" outlineLevel="0" collapsed="false">
      <c r="P47" s="10" t="s">
        <v>84</v>
      </c>
      <c r="Q47" s="10"/>
      <c r="R47" s="11" t="str">
        <f aca="false">IF(Q47="","",IF(Q47="F",0,IF(Q47="G",3,(IF(Q47=9,2,IF(Q47&gt;9,3,1))))))</f>
        <v/>
      </c>
      <c r="S47" s="27"/>
      <c r="T47" s="12" t="n">
        <f aca="false">IF(Q47="",0,IF(Q47="F",0,IF(Q47="G",10,Q47)))</f>
        <v>0</v>
      </c>
      <c r="U47" s="28"/>
      <c r="V47" s="11" t="n">
        <f aca="false">IF(Q47="",0,IF(Q47="G",0,IF(Q47="F",-10,(18-T47))))</f>
        <v>0</v>
      </c>
      <c r="W47" s="27"/>
      <c r="X47" s="13" t="n">
        <f aca="false">U47-W47</f>
        <v>0</v>
      </c>
      <c r="Y47" s="9"/>
      <c r="Z47" s="9" t="n">
        <f aca="false">T47+V47</f>
        <v>0</v>
      </c>
    </row>
    <row r="48" customFormat="false" ht="15.75" hidden="false" customHeight="false" outlineLevel="0" collapsed="false">
      <c r="P48" s="10" t="s">
        <v>84</v>
      </c>
      <c r="Q48" s="10" t="n">
        <v>10.5</v>
      </c>
      <c r="R48" s="11" t="n">
        <f aca="false">IF(Q48="","",IF(Q48="F",0,IF(Q48="G",3,(IF(Q48=9,2,IF(Q48&gt;9,3,1))))))</f>
        <v>3</v>
      </c>
      <c r="S48" s="27"/>
      <c r="T48" s="12" t="n">
        <f aca="false">IF(Q48="",0,IF(Q48="F",0,IF(Q48="G",10,Q48)))</f>
        <v>10.5</v>
      </c>
      <c r="U48" s="28"/>
      <c r="V48" s="11" t="n">
        <f aca="false">IF(Q48="",0,IF(Q48="G",0,IF(Q48="F",-10,(18-T48))))</f>
        <v>7.5</v>
      </c>
      <c r="W48" s="27"/>
      <c r="X48" s="13" t="n">
        <f aca="false">U48-W48</f>
        <v>0</v>
      </c>
      <c r="Y48" s="9"/>
      <c r="Z48" s="9" t="n">
        <f aca="false">T48+V48</f>
        <v>18</v>
      </c>
    </row>
    <row r="49" customFormat="false" ht="15.75" hidden="false" customHeight="false" outlineLevel="0" collapsed="false">
      <c r="P49" s="10" t="s">
        <v>84</v>
      </c>
      <c r="Q49" s="10" t="n">
        <v>3</v>
      </c>
      <c r="R49" s="11" t="n">
        <f aca="false">IF(Q49="","",IF(Q49="F",0,IF(Q49="G",3,(IF(Q49=9,2,IF(Q49&gt;9,3,1))))))</f>
        <v>1</v>
      </c>
      <c r="S49" s="27"/>
      <c r="T49" s="12" t="n">
        <f aca="false">IF(Q49="",0,IF(Q49="F",0,IF(Q49="G",10,Q49)))</f>
        <v>3</v>
      </c>
      <c r="U49" s="28"/>
      <c r="V49" s="11" t="n">
        <f aca="false">IF(Q49="",0,IF(Q49="G",0,IF(Q49="F",-10,(18-T49))))</f>
        <v>15</v>
      </c>
      <c r="W49" s="27"/>
      <c r="X49" s="13" t="n">
        <f aca="false">U49-W49</f>
        <v>0</v>
      </c>
      <c r="Y49" s="9"/>
      <c r="Z49" s="9" t="n">
        <f aca="false">T49+V49</f>
        <v>18</v>
      </c>
    </row>
    <row r="50" customFormat="false" ht="15.75" hidden="false" customHeight="false" outlineLevel="0" collapsed="false">
      <c r="P50" s="10" t="s">
        <v>84</v>
      </c>
      <c r="Q50" s="10"/>
      <c r="R50" s="11" t="str">
        <f aca="false">IF(Q50="","",IF(Q50="F",0,IF(Q50="G",3,(IF(Q50=9,2,IF(Q50&gt;9,3,1))))))</f>
        <v/>
      </c>
      <c r="S50" s="13" t="n">
        <f aca="false">SUM(R44:R50)</f>
        <v>10</v>
      </c>
      <c r="T50" s="12" t="n">
        <f aca="false">IF(Q50="",0,IF(Q50="F",0,IF(Q50="G",10,Q50)))</f>
        <v>0</v>
      </c>
      <c r="U50" s="13" t="n">
        <f aca="false">SUM(T44:T50)</f>
        <v>43.5</v>
      </c>
      <c r="V50" s="11" t="n">
        <f aca="false">IF(Q50="",0,IF(Q50="G",0,IF(Q50="F",-10,(18-T50))))</f>
        <v>0</v>
      </c>
      <c r="W50" s="13" t="n">
        <f aca="false">SUM(V44:V50)</f>
        <v>28.5</v>
      </c>
      <c r="X50" s="13" t="n">
        <f aca="false">U50-W50</f>
        <v>15</v>
      </c>
      <c r="Y50" s="9"/>
      <c r="Z50" s="9" t="n">
        <f aca="false">T50+V50</f>
        <v>0</v>
      </c>
    </row>
    <row r="51" customFormat="false" ht="15.75" hidden="false" customHeight="false" outlineLevel="0" collapsed="false">
      <c r="P51" s="10" t="s">
        <v>80</v>
      </c>
      <c r="Q51" s="10" t="n">
        <v>10.5</v>
      </c>
      <c r="R51" s="11" t="n">
        <f aca="false">IF(Q51="","",IF(Q51="F",0,IF(Q51="G",3,(IF(Q51=9,2,IF(Q51&gt;9,3,1))))))</f>
        <v>3</v>
      </c>
      <c r="S51" s="27"/>
      <c r="T51" s="12" t="n">
        <f aca="false">IF(Q51="",0,IF(Q51="F",0,IF(Q51="G",10,Q51)))</f>
        <v>10.5</v>
      </c>
      <c r="U51" s="28"/>
      <c r="V51" s="11" t="n">
        <f aca="false">IF(Q51="",0,IF(Q51="G",0,IF(Q51="F",-10,(18-T51))))</f>
        <v>7.5</v>
      </c>
      <c r="W51" s="27"/>
      <c r="X51" s="13" t="n">
        <f aca="false">U51-W51</f>
        <v>0</v>
      </c>
      <c r="Y51" s="9"/>
      <c r="Z51" s="9" t="n">
        <f aca="false">T51+V51</f>
        <v>18</v>
      </c>
    </row>
    <row r="52" customFormat="false" ht="15.75" hidden="false" customHeight="false" outlineLevel="0" collapsed="false">
      <c r="P52" s="10" t="s">
        <v>80</v>
      </c>
      <c r="Q52" s="10" t="n">
        <v>1.5</v>
      </c>
      <c r="R52" s="11" t="n">
        <f aca="false">IF(Q52="","",IF(Q52="F",0,IF(Q52="G",3,(IF(Q52=9,2,IF(Q52&gt;9,3,1))))))</f>
        <v>1</v>
      </c>
      <c r="S52" s="27"/>
      <c r="T52" s="12" t="n">
        <f aca="false">IF(Q52="",0,IF(Q52="F",0,IF(Q52="G",10,Q52)))</f>
        <v>1.5</v>
      </c>
      <c r="U52" s="28"/>
      <c r="V52" s="11" t="n">
        <f aca="false">IF(Q52="",0,IF(Q52="G",0,IF(Q52="F",-10,(18-T52))))</f>
        <v>16.5</v>
      </c>
      <c r="W52" s="27"/>
      <c r="X52" s="13" t="n">
        <f aca="false">U52-W52</f>
        <v>0</v>
      </c>
      <c r="Y52" s="9"/>
      <c r="Z52" s="9" t="n">
        <f aca="false">T52+V52</f>
        <v>18</v>
      </c>
    </row>
    <row r="53" customFormat="false" ht="15.75" hidden="false" customHeight="false" outlineLevel="0" collapsed="false">
      <c r="P53" s="10" t="s">
        <v>80</v>
      </c>
      <c r="Q53" s="10"/>
      <c r="R53" s="11" t="str">
        <f aca="false">IF(Q53="","",IF(Q53="F",0,IF(Q53="G",3,(IF(Q53=9,2,IF(Q53&gt;9,3,1))))))</f>
        <v/>
      </c>
      <c r="S53" s="27"/>
      <c r="T53" s="12" t="n">
        <f aca="false">IF(Q53="",0,IF(Q53="F",0,IF(Q53="G",10,Q53)))</f>
        <v>0</v>
      </c>
      <c r="U53" s="28"/>
      <c r="V53" s="11" t="n">
        <f aca="false">IF(Q53="",0,IF(Q53="G",0,IF(Q53="F",-10,(18-T53))))</f>
        <v>0</v>
      </c>
      <c r="W53" s="27"/>
      <c r="X53" s="13" t="n">
        <f aca="false">U53-W53</f>
        <v>0</v>
      </c>
      <c r="Y53" s="9"/>
      <c r="Z53" s="9" t="n">
        <f aca="false">T53+V53</f>
        <v>0</v>
      </c>
    </row>
    <row r="54" customFormat="false" ht="15.75" hidden="false" customHeight="false" outlineLevel="0" collapsed="false">
      <c r="P54" s="10" t="s">
        <v>80</v>
      </c>
      <c r="Q54" s="10"/>
      <c r="R54" s="11" t="str">
        <f aca="false">IF(Q54="","",IF(Q54="F",0,IF(Q54="G",3,(IF(Q54=9,2,IF(Q54&gt;9,3,1))))))</f>
        <v/>
      </c>
      <c r="S54" s="27"/>
      <c r="T54" s="12" t="n">
        <f aca="false">IF(Q54="",0,IF(Q54="F",0,IF(Q54="G",10,Q54)))</f>
        <v>0</v>
      </c>
      <c r="U54" s="28"/>
      <c r="V54" s="11" t="n">
        <f aca="false">IF(Q54="",0,IF(Q54="G",0,IF(Q54="F",-10,(18-T54))))</f>
        <v>0</v>
      </c>
      <c r="W54" s="27"/>
      <c r="X54" s="13" t="n">
        <f aca="false">U54-W54</f>
        <v>0</v>
      </c>
      <c r="Y54" s="9"/>
      <c r="Z54" s="9" t="n">
        <f aca="false">T54+V54</f>
        <v>0</v>
      </c>
    </row>
    <row r="55" customFormat="false" ht="15.75" hidden="false" customHeight="false" outlineLevel="0" collapsed="false">
      <c r="P55" s="10" t="s">
        <v>80</v>
      </c>
      <c r="Q55" s="10" t="n">
        <v>1.5</v>
      </c>
      <c r="R55" s="11" t="n">
        <f aca="false">IF(Q55="","",IF(Q55="F",0,IF(Q55="G",3,(IF(Q55=9,2,IF(Q55&gt;9,3,1))))))</f>
        <v>1</v>
      </c>
      <c r="S55" s="27"/>
      <c r="T55" s="12" t="n">
        <f aca="false">IF(Q55="",0,IF(Q55="F",0,IF(Q55="G",10,Q55)))</f>
        <v>1.5</v>
      </c>
      <c r="U55" s="28"/>
      <c r="V55" s="11" t="n">
        <f aca="false">IF(Q55="",0,IF(Q55="G",0,IF(Q55="F",-10,(18-T55))))</f>
        <v>16.5</v>
      </c>
      <c r="W55" s="27"/>
      <c r="X55" s="13" t="n">
        <f aca="false">U55-W55</f>
        <v>0</v>
      </c>
      <c r="Y55" s="9"/>
      <c r="Z55" s="9" t="n">
        <f aca="false">T55+V55</f>
        <v>18</v>
      </c>
    </row>
    <row r="56" customFormat="false" ht="15.75" hidden="false" customHeight="false" outlineLevel="0" collapsed="false">
      <c r="P56" s="10" t="s">
        <v>80</v>
      </c>
      <c r="Q56" s="10" t="n">
        <v>15</v>
      </c>
      <c r="R56" s="11" t="n">
        <f aca="false">IF(Q56="","",IF(Q56="F",0,IF(Q56="G",3,(IF(Q56=9,2,IF(Q56&gt;9,3,1))))))</f>
        <v>3</v>
      </c>
      <c r="S56" s="27"/>
      <c r="T56" s="12" t="n">
        <f aca="false">IF(Q56="",0,IF(Q56="F",0,IF(Q56="G",10,Q56)))</f>
        <v>15</v>
      </c>
      <c r="U56" s="28"/>
      <c r="V56" s="11" t="n">
        <f aca="false">IF(Q56="",0,IF(Q56="G",0,IF(Q56="F",-10,(18-T56))))</f>
        <v>3</v>
      </c>
      <c r="W56" s="27"/>
      <c r="X56" s="13" t="n">
        <f aca="false">U56-W56</f>
        <v>0</v>
      </c>
      <c r="Y56" s="9"/>
      <c r="Z56" s="9" t="n">
        <f aca="false">T56+V56</f>
        <v>18</v>
      </c>
    </row>
    <row r="57" customFormat="false" ht="15.75" hidden="false" customHeight="false" outlineLevel="0" collapsed="false">
      <c r="P57" s="10" t="s">
        <v>80</v>
      </c>
      <c r="Q57" s="10"/>
      <c r="R57" s="11" t="str">
        <f aca="false">IF(Q57="","",IF(Q57="F",0,IF(Q57="G",3,(IF(Q57=9,2,IF(Q57&gt;9,3,1))))))</f>
        <v/>
      </c>
      <c r="S57" s="13" t="n">
        <f aca="false">SUM(R51:R57)</f>
        <v>8</v>
      </c>
      <c r="T57" s="12" t="n">
        <f aca="false">IF(Q57="",0,IF(Q57="F",0,IF(Q57="G",10,Q57)))</f>
        <v>0</v>
      </c>
      <c r="U57" s="13" t="n">
        <f aca="false">SUM(T51:T57)</f>
        <v>28.5</v>
      </c>
      <c r="V57" s="11" t="n">
        <f aca="false">IF(Q57="",0,IF(Q57="G",0,IF(Q57="F",-10,(18-T57))))</f>
        <v>0</v>
      </c>
      <c r="W57" s="13" t="n">
        <f aca="false">SUM(V51:V57)</f>
        <v>43.5</v>
      </c>
      <c r="X57" s="13" t="n">
        <f aca="false">U57-W57</f>
        <v>-15</v>
      </c>
      <c r="Y57" s="9"/>
      <c r="Z57" s="9" t="n">
        <f aca="false">T57+V57</f>
        <v>0</v>
      </c>
    </row>
  </sheetData>
  <mergeCells count="10">
    <mergeCell ref="C1:I1"/>
    <mergeCell ref="A3:B3"/>
    <mergeCell ref="D3:G3"/>
    <mergeCell ref="H3:K3"/>
    <mergeCell ref="D8:G8"/>
    <mergeCell ref="H8:K8"/>
    <mergeCell ref="D13:G13"/>
    <mergeCell ref="H13:K13"/>
    <mergeCell ref="D18:G18"/>
    <mergeCell ref="H23:M23"/>
  </mergeCells>
  <conditionalFormatting sqref="H25:K32">
    <cfRule type="cellIs" priority="2" operator="equal" aboveAverage="0" equalAverage="0" bottom="0" percent="0" rank="0" text="" dxfId="62">
      <formula>"Exempt"</formula>
    </cfRule>
  </conditionalFormatting>
  <conditionalFormatting sqref="H23:H24 J24 L24:M24">
    <cfRule type="cellIs" priority="3" operator="equal" aboveAverage="0" equalAverage="0" bottom="0" percent="0" rank="0" text="" dxfId="63">
      <formula>"Exempt"</formula>
    </cfRule>
  </conditionalFormatting>
  <conditionalFormatting sqref="K24">
    <cfRule type="cellIs" priority="4" operator="equal" aboveAverage="0" equalAverage="0" bottom="0" percent="0" rank="0" text="" dxfId="64">
      <formula>"Exempt"</formula>
    </cfRule>
    <cfRule type="cellIs" priority="5" operator="equal" aboveAverage="0" equalAverage="0" bottom="0" percent="0" rank="0" text="" dxfId="65">
      <formula>"Exempt"</formula>
    </cfRule>
  </conditionalFormatting>
  <conditionalFormatting sqref="S3:S8 W3:X8 Q1:X1 U3:U8">
    <cfRule type="cellIs" priority="6" operator="equal" aboveAverage="0" equalAverage="0" bottom="0" percent="0" rank="0" text="" dxfId="66">
      <formula>"Exempt"</formula>
    </cfRule>
  </conditionalFormatting>
  <conditionalFormatting sqref="S9:S15 W9:X15 U9:U15">
    <cfRule type="cellIs" priority="7" operator="equal" aboveAverage="0" equalAverage="0" bottom="0" percent="0" rank="0" text="" dxfId="67">
      <formula>"Exempt"</formula>
    </cfRule>
  </conditionalFormatting>
  <conditionalFormatting sqref="S16:S22 W16:X22 U16:U22">
    <cfRule type="cellIs" priority="8" operator="equal" aboveAverage="0" equalAverage="0" bottom="0" percent="0" rank="0" text="" dxfId="68">
      <formula>"Exempt"</formula>
    </cfRule>
  </conditionalFormatting>
  <conditionalFormatting sqref="S23:S29 W23:X29 U23:U29">
    <cfRule type="cellIs" priority="9" operator="equal" aboveAverage="0" equalAverage="0" bottom="0" percent="0" rank="0" text="" dxfId="69">
      <formula>"Exempt"</formula>
    </cfRule>
  </conditionalFormatting>
  <conditionalFormatting sqref="S30:S36 W30:X36 U30:U36">
    <cfRule type="cellIs" priority="10" operator="equal" aboveAverage="0" equalAverage="0" bottom="0" percent="0" rank="0" text="" dxfId="70">
      <formula>"Exempt"</formula>
    </cfRule>
  </conditionalFormatting>
  <conditionalFormatting sqref="S37:S43 W37:X43 U37:U43">
    <cfRule type="cellIs" priority="11" operator="equal" aboveAverage="0" equalAverage="0" bottom="0" percent="0" rank="0" text="" dxfId="71">
      <formula>"Exempt"</formula>
    </cfRule>
  </conditionalFormatting>
  <conditionalFormatting sqref="S44:S50 W44:X50 U44:U50">
    <cfRule type="cellIs" priority="12" operator="equal" aboveAverage="0" equalAverage="0" bottom="0" percent="0" rank="0" text="" dxfId="72">
      <formula>"Exempt"</formula>
    </cfRule>
  </conditionalFormatting>
  <conditionalFormatting sqref="S51:S57 W51:X57 U51:U57">
    <cfRule type="cellIs" priority="13" operator="equal" aboveAverage="0" equalAverage="0" bottom="0" percent="0" rank="0" text="" dxfId="73">
      <formula>"Exempt"</formula>
    </cfRule>
  </conditionalFormatting>
  <conditionalFormatting sqref="R2:X2 R3:R57 T3:T57 V3:V57">
    <cfRule type="cellIs" priority="14" operator="equal" aboveAverage="0" equalAverage="0" bottom="0" percent="0" rank="0" text="" dxfId="74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85"/>
    <col collapsed="false" customWidth="true" hidden="false" outlineLevel="0" max="3" min="3" style="1" width="7.85"/>
    <col collapsed="false" customWidth="true" hidden="false" outlineLevel="0" max="5" min="4" style="1" width="18.99"/>
    <col collapsed="false" customWidth="true" hidden="false" outlineLevel="0" max="7" min="6" style="1" width="5.41"/>
    <col collapsed="false" customWidth="true" hidden="false" outlineLevel="0" max="8" min="8" style="1" width="20.85"/>
    <col collapsed="false" customWidth="true" hidden="false" outlineLevel="0" max="9" min="9" style="1" width="24.85"/>
    <col collapsed="false" customWidth="true" hidden="false" outlineLevel="0" max="11" min="10" style="1" width="5.41"/>
    <col collapsed="false" customWidth="false" hidden="false" outlineLevel="0" max="257" min="12" style="1" width="12.14"/>
  </cols>
  <sheetData>
    <row r="1" customFormat="false" ht="91.5" hidden="false" customHeight="true" outlineLevel="0" collapsed="false">
      <c r="A1" s="3"/>
      <c r="B1" s="3"/>
      <c r="C1" s="4" t="s">
        <v>85</v>
      </c>
      <c r="D1" s="4"/>
      <c r="E1" s="4"/>
      <c r="F1" s="4"/>
      <c r="G1" s="4"/>
      <c r="H1" s="4"/>
      <c r="I1" s="4"/>
      <c r="J1" s="3"/>
      <c r="K1" s="3"/>
    </row>
    <row r="2" customFormat="false" ht="19.5" hidden="false" customHeight="false" outlineLevel="0" collapsed="false">
      <c r="D2" s="67" t="s">
        <v>86</v>
      </c>
      <c r="E2" s="67"/>
      <c r="F2" s="67"/>
      <c r="G2" s="67"/>
      <c r="H2" s="67" t="s">
        <v>87</v>
      </c>
      <c r="I2" s="67"/>
      <c r="J2" s="67"/>
      <c r="K2" s="67"/>
    </row>
    <row r="3" customFormat="false" ht="15" hidden="false" customHeight="true" outlineLevel="0" collapsed="false">
      <c r="A3" s="68" t="s">
        <v>9</v>
      </c>
      <c r="B3" s="68"/>
      <c r="C3" s="69" t="s">
        <v>10</v>
      </c>
      <c r="D3" s="16" t="s">
        <v>88</v>
      </c>
      <c r="E3" s="16"/>
      <c r="F3" s="16"/>
      <c r="G3" s="16"/>
      <c r="H3" s="16" t="s">
        <v>88</v>
      </c>
      <c r="I3" s="16"/>
      <c r="J3" s="16"/>
      <c r="K3" s="16"/>
    </row>
    <row r="4" customFormat="false" ht="15" hidden="false" customHeight="true" outlineLevel="0" collapsed="false">
      <c r="A4" s="70" t="n">
        <v>1</v>
      </c>
      <c r="B4" s="71" t="s">
        <v>89</v>
      </c>
      <c r="C4" s="72" t="n">
        <v>58</v>
      </c>
      <c r="D4" s="73" t="s">
        <v>89</v>
      </c>
      <c r="E4" s="56" t="s">
        <v>90</v>
      </c>
      <c r="F4" s="50" t="n">
        <v>30</v>
      </c>
      <c r="G4" s="74" t="n">
        <v>6</v>
      </c>
      <c r="H4" s="75" t="s">
        <v>91</v>
      </c>
      <c r="I4" s="56" t="s">
        <v>21</v>
      </c>
      <c r="J4" s="50" t="n">
        <v>8</v>
      </c>
      <c r="K4" s="74" t="n">
        <v>28</v>
      </c>
    </row>
    <row r="5" customFormat="false" ht="15" hidden="false" customHeight="true" outlineLevel="0" collapsed="false">
      <c r="A5" s="17" t="n">
        <v>2</v>
      </c>
      <c r="B5" s="18" t="s">
        <v>90</v>
      </c>
      <c r="C5" s="74" t="n">
        <v>39</v>
      </c>
      <c r="D5" s="76" t="s">
        <v>92</v>
      </c>
      <c r="E5" s="77" t="s">
        <v>93</v>
      </c>
      <c r="F5" s="78" t="n">
        <v>4</v>
      </c>
      <c r="G5" s="79" t="n">
        <v>32</v>
      </c>
      <c r="H5" s="80" t="s">
        <v>94</v>
      </c>
      <c r="I5" s="77" t="s">
        <v>95</v>
      </c>
      <c r="J5" s="78" t="n">
        <v>32</v>
      </c>
      <c r="K5" s="79" t="n">
        <v>4</v>
      </c>
    </row>
    <row r="6" customFormat="false" ht="15" hidden="false" customHeight="true" outlineLevel="0" collapsed="false">
      <c r="A6" s="17" t="n">
        <v>3</v>
      </c>
      <c r="B6" s="18" t="s">
        <v>92</v>
      </c>
      <c r="C6" s="81" t="n">
        <v>90</v>
      </c>
      <c r="D6" s="82" t="s">
        <v>96</v>
      </c>
      <c r="E6" s="82"/>
      <c r="F6" s="82"/>
      <c r="G6" s="82"/>
      <c r="H6" s="16" t="s">
        <v>96</v>
      </c>
      <c r="I6" s="16"/>
      <c r="J6" s="16"/>
      <c r="K6" s="16"/>
    </row>
    <row r="7" customFormat="false" ht="15" hidden="false" customHeight="true" outlineLevel="0" collapsed="false">
      <c r="A7" s="29" t="n">
        <v>4</v>
      </c>
      <c r="B7" s="30" t="s">
        <v>93</v>
      </c>
      <c r="C7" s="83" t="n">
        <v>71</v>
      </c>
      <c r="D7" s="55" t="s">
        <v>89</v>
      </c>
      <c r="E7" s="56" t="s">
        <v>92</v>
      </c>
      <c r="F7" s="50" t="n">
        <v>34</v>
      </c>
      <c r="G7" s="81" t="n">
        <v>2</v>
      </c>
      <c r="H7" s="17" t="s">
        <v>91</v>
      </c>
      <c r="I7" s="56" t="s">
        <v>94</v>
      </c>
      <c r="J7" s="50" t="n">
        <v>2</v>
      </c>
      <c r="K7" s="74" t="n">
        <v>34</v>
      </c>
    </row>
    <row r="8" customFormat="false" ht="15" hidden="false" customHeight="true" outlineLevel="0" collapsed="false">
      <c r="A8" s="70" t="n">
        <v>5</v>
      </c>
      <c r="B8" s="71" t="s">
        <v>91</v>
      </c>
      <c r="C8" s="84" t="n">
        <v>70</v>
      </c>
      <c r="D8" s="59" t="s">
        <v>90</v>
      </c>
      <c r="E8" s="60" t="s">
        <v>93</v>
      </c>
      <c r="F8" s="51" t="n">
        <v>4</v>
      </c>
      <c r="G8" s="83" t="n">
        <v>32</v>
      </c>
      <c r="H8" s="80" t="s">
        <v>21</v>
      </c>
      <c r="I8" s="77" t="s">
        <v>95</v>
      </c>
      <c r="J8" s="78" t="n">
        <v>20</v>
      </c>
      <c r="K8" s="79" t="n">
        <v>16</v>
      </c>
    </row>
    <row r="9" customFormat="false" ht="15" hidden="false" customHeight="true" outlineLevel="0" collapsed="false">
      <c r="A9" s="17" t="n">
        <v>6</v>
      </c>
      <c r="B9" s="18" t="s">
        <v>21</v>
      </c>
      <c r="C9" s="74" t="n">
        <v>21</v>
      </c>
      <c r="D9" s="85" t="s">
        <v>97</v>
      </c>
      <c r="E9" s="85"/>
      <c r="F9" s="85"/>
      <c r="G9" s="85"/>
      <c r="H9" s="16" t="s">
        <v>97</v>
      </c>
      <c r="I9" s="16"/>
      <c r="J9" s="16"/>
      <c r="K9" s="16"/>
    </row>
    <row r="10" customFormat="false" ht="15" hidden="false" customHeight="true" outlineLevel="0" collapsed="false">
      <c r="A10" s="17" t="n">
        <v>7</v>
      </c>
      <c r="B10" s="18" t="s">
        <v>94</v>
      </c>
      <c r="C10" s="74" t="n">
        <v>89</v>
      </c>
      <c r="D10" s="55" t="s">
        <v>89</v>
      </c>
      <c r="E10" s="56" t="s">
        <v>93</v>
      </c>
      <c r="F10" s="50" t="n">
        <v>6</v>
      </c>
      <c r="G10" s="81" t="n">
        <v>30</v>
      </c>
      <c r="H10" s="17" t="s">
        <v>91</v>
      </c>
      <c r="I10" s="56" t="s">
        <v>95</v>
      </c>
      <c r="J10" s="50" t="n">
        <v>22</v>
      </c>
      <c r="K10" s="74" t="n">
        <v>14</v>
      </c>
    </row>
    <row r="11" customFormat="false" ht="15" hidden="false" customHeight="true" outlineLevel="0" collapsed="false">
      <c r="A11" s="29" t="n">
        <v>8</v>
      </c>
      <c r="B11" s="30" t="s">
        <v>95</v>
      </c>
      <c r="C11" s="86" t="n">
        <v>25</v>
      </c>
      <c r="D11" s="59" t="s">
        <v>92</v>
      </c>
      <c r="E11" s="60" t="s">
        <v>90</v>
      </c>
      <c r="F11" s="51" t="n">
        <v>8</v>
      </c>
      <c r="G11" s="83" t="n">
        <v>28</v>
      </c>
      <c r="H11" s="59" t="s">
        <v>21</v>
      </c>
      <c r="I11" s="60" t="s">
        <v>94</v>
      </c>
      <c r="J11" s="51" t="n">
        <v>6</v>
      </c>
      <c r="K11" s="86" t="n">
        <v>30</v>
      </c>
    </row>
    <row r="12" customFormat="false" ht="15" hidden="false" customHeight="true" outlineLevel="0" collapsed="false">
      <c r="D12" s="0"/>
      <c r="E12" s="0"/>
      <c r="F12" s="0"/>
      <c r="G12" s="0"/>
      <c r="H12" s="0"/>
      <c r="I12" s="0"/>
      <c r="J12" s="0"/>
      <c r="K12" s="0"/>
    </row>
    <row r="13" customFormat="false" ht="15" hidden="false" customHeight="true" outlineLevel="0" collapsed="false">
      <c r="D13" s="32" t="s">
        <v>25</v>
      </c>
      <c r="E13" s="32"/>
      <c r="F13" s="32"/>
      <c r="G13" s="87"/>
      <c r="H13" s="32" t="s">
        <v>25</v>
      </c>
      <c r="I13" s="32"/>
      <c r="J13" s="32"/>
    </row>
    <row r="14" customFormat="false" ht="15" hidden="false" customHeight="true" outlineLevel="0" collapsed="false">
      <c r="D14" s="88" t="s">
        <v>26</v>
      </c>
      <c r="E14" s="89" t="s">
        <v>27</v>
      </c>
      <c r="F14" s="90" t="s">
        <v>1</v>
      </c>
      <c r="G14" s="87"/>
      <c r="H14" s="88" t="s">
        <v>26</v>
      </c>
      <c r="I14" s="89" t="s">
        <v>27</v>
      </c>
      <c r="J14" s="90" t="s">
        <v>1</v>
      </c>
    </row>
    <row r="15" customFormat="false" ht="15" hidden="false" customHeight="true" outlineLevel="0" collapsed="false">
      <c r="D15" s="91" t="n">
        <v>1</v>
      </c>
      <c r="E15" s="92" t="s">
        <v>93</v>
      </c>
      <c r="F15" s="72" t="n">
        <v>9</v>
      </c>
      <c r="H15" s="91" t="n">
        <v>1</v>
      </c>
      <c r="I15" s="92" t="s">
        <v>94</v>
      </c>
      <c r="J15" s="72" t="n">
        <v>9</v>
      </c>
    </row>
    <row r="16" customFormat="false" ht="15" hidden="false" customHeight="true" outlineLevel="0" collapsed="false">
      <c r="D16" s="93" t="n">
        <v>2</v>
      </c>
      <c r="E16" s="56" t="s">
        <v>89</v>
      </c>
      <c r="F16" s="74" t="n">
        <v>7</v>
      </c>
      <c r="H16" s="93" t="n">
        <v>2</v>
      </c>
      <c r="I16" s="56" t="s">
        <v>21</v>
      </c>
      <c r="J16" s="74" t="n">
        <v>7</v>
      </c>
    </row>
    <row r="17" customFormat="false" ht="12.75" hidden="false" customHeight="true" outlineLevel="0" collapsed="false">
      <c r="D17" s="93" t="n">
        <v>3</v>
      </c>
      <c r="E17" s="56" t="s">
        <v>90</v>
      </c>
      <c r="F17" s="74" t="n">
        <v>5</v>
      </c>
      <c r="H17" s="93" t="n">
        <v>3</v>
      </c>
      <c r="I17" s="94" t="s">
        <v>91</v>
      </c>
      <c r="J17" s="74" t="n">
        <v>5</v>
      </c>
    </row>
    <row r="18" customFormat="false" ht="15" hidden="false" customHeight="true" outlineLevel="0" collapsed="false">
      <c r="D18" s="95" t="n">
        <v>4</v>
      </c>
      <c r="E18" s="60" t="s">
        <v>92</v>
      </c>
      <c r="F18" s="86" t="n">
        <v>3</v>
      </c>
      <c r="H18" s="95" t="n">
        <v>4</v>
      </c>
      <c r="I18" s="60" t="s">
        <v>95</v>
      </c>
      <c r="J18" s="86" t="n">
        <v>3</v>
      </c>
    </row>
    <row r="19" customFormat="false" ht="15" hidden="false" customHeight="true" outlineLevel="0" collapsed="false"/>
    <row r="20" customFormat="false" ht="16.5" hidden="false" customHeight="false" outlineLevel="0" collapsed="false">
      <c r="D20" s="96" t="s">
        <v>98</v>
      </c>
      <c r="E20" s="96"/>
      <c r="F20" s="96"/>
      <c r="G20" s="96"/>
      <c r="H20" s="0"/>
      <c r="I20" s="0"/>
      <c r="J20" s="0"/>
      <c r="K20" s="0"/>
    </row>
    <row r="21" customFormat="false" ht="16.5" hidden="false" customHeight="false" outlineLevel="0" collapsed="false">
      <c r="D21" s="97" t="s">
        <v>93</v>
      </c>
      <c r="E21" s="98" t="s">
        <v>94</v>
      </c>
      <c r="F21" s="99" t="n">
        <v>12</v>
      </c>
      <c r="G21" s="100" t="n">
        <v>24</v>
      </c>
      <c r="H21" s="0"/>
      <c r="I21" s="0"/>
      <c r="J21" s="0"/>
      <c r="K21" s="0"/>
    </row>
    <row r="22" customFormat="false" ht="16.5" hidden="false" customHeight="false" outlineLevel="0" collapsed="false">
      <c r="D22" s="0"/>
      <c r="E22" s="0"/>
      <c r="F22" s="0"/>
      <c r="G22" s="0"/>
      <c r="H22" s="0"/>
      <c r="I22" s="0"/>
      <c r="J22" s="0"/>
      <c r="K22" s="0"/>
    </row>
    <row r="23" customFormat="false" ht="22.5" hidden="false" customHeight="true" outlineLevel="0" collapsed="false">
      <c r="H23" s="101" t="s">
        <v>25</v>
      </c>
      <c r="I23" s="101"/>
      <c r="J23" s="101"/>
      <c r="K23" s="101"/>
    </row>
    <row r="24" customFormat="false" ht="16.5" hidden="false" customHeight="true" outlineLevel="0" collapsed="false">
      <c r="H24" s="102" t="s">
        <v>26</v>
      </c>
      <c r="I24" s="103" t="s">
        <v>27</v>
      </c>
      <c r="J24" s="103"/>
      <c r="K24" s="103"/>
    </row>
    <row r="25" customFormat="false" ht="15.75" hidden="false" customHeight="true" outlineLevel="0" collapsed="false">
      <c r="H25" s="36" t="n">
        <v>1</v>
      </c>
      <c r="I25" s="104" t="s">
        <v>94</v>
      </c>
      <c r="J25" s="104"/>
      <c r="K25" s="104"/>
    </row>
    <row r="26" customFormat="false" ht="16.5" hidden="false" customHeight="true" outlineLevel="0" collapsed="false">
      <c r="H26" s="45" t="n">
        <v>2</v>
      </c>
      <c r="I26" s="105" t="s">
        <v>93</v>
      </c>
      <c r="J26" s="105"/>
      <c r="K26" s="105"/>
    </row>
  </sheetData>
  <mergeCells count="17">
    <mergeCell ref="C1:I1"/>
    <mergeCell ref="D2:G2"/>
    <mergeCell ref="H2:K2"/>
    <mergeCell ref="A3:B3"/>
    <mergeCell ref="D3:G3"/>
    <mergeCell ref="H3:K3"/>
    <mergeCell ref="D6:G6"/>
    <mergeCell ref="H6:K6"/>
    <mergeCell ref="D9:G9"/>
    <mergeCell ref="H9:K9"/>
    <mergeCell ref="D13:F13"/>
    <mergeCell ref="H13:J13"/>
    <mergeCell ref="D20:G20"/>
    <mergeCell ref="H23:K23"/>
    <mergeCell ref="I24:K24"/>
    <mergeCell ref="I25:K25"/>
    <mergeCell ref="I26:K26"/>
  </mergeCells>
  <conditionalFormatting sqref="H25:K26">
    <cfRule type="cellIs" priority="2" operator="equal" aboveAverage="0" equalAverage="0" bottom="0" percent="0" rank="0" text="" dxfId="75">
      <formula>"Exempt"</formula>
    </cfRule>
  </conditionalFormatting>
  <conditionalFormatting sqref="H23:H24 J24">
    <cfRule type="cellIs" priority="3" operator="equal" aboveAverage="0" equalAverage="0" bottom="0" percent="0" rank="0" text="" dxfId="76">
      <formula>"Exempt"</formula>
    </cfRule>
  </conditionalFormatting>
  <conditionalFormatting sqref="K24">
    <cfRule type="cellIs" priority="4" operator="equal" aboveAverage="0" equalAverage="0" bottom="0" percent="0" rank="0" text="" dxfId="77">
      <formula>"Exempt"</formula>
    </cfRule>
    <cfRule type="cellIs" priority="5" operator="equal" aboveAverage="0" equalAverage="0" bottom="0" percent="0" rank="0" text="" dxfId="78">
      <formula>"Exempt"</formula>
    </cfRule>
  </conditionalFormatting>
  <conditionalFormatting sqref="D13">
    <cfRule type="cellIs" priority="6" operator="equal" aboveAverage="0" equalAverage="0" bottom="0" percent="0" rank="0" text="" dxfId="79">
      <formula>"Exempt"</formula>
    </cfRule>
  </conditionalFormatting>
  <conditionalFormatting sqref="D14 F14">
    <cfRule type="cellIs" priority="7" operator="equal" aboveAverage="0" equalAverage="0" bottom="0" percent="0" rank="0" text="" dxfId="80">
      <formula>"Exempt"</formula>
    </cfRule>
  </conditionalFormatting>
  <conditionalFormatting sqref="G14">
    <cfRule type="cellIs" priority="8" operator="equal" aboveAverage="0" equalAverage="0" bottom="0" percent="0" rank="0" text="" dxfId="81">
      <formula>"Exempt"</formula>
    </cfRule>
    <cfRule type="cellIs" priority="9" operator="equal" aboveAverage="0" equalAverage="0" bottom="0" percent="0" rank="0" text="" dxfId="82">
      <formula>"Exempt"</formula>
    </cfRule>
  </conditionalFormatting>
  <conditionalFormatting sqref="H13">
    <cfRule type="cellIs" priority="10" operator="equal" aboveAverage="0" equalAverage="0" bottom="0" percent="0" rank="0" text="" dxfId="83">
      <formula>"Exempt"</formula>
    </cfRule>
  </conditionalFormatting>
  <conditionalFormatting sqref="H14 J14">
    <cfRule type="cellIs" priority="11" operator="equal" aboveAverage="0" equalAverage="0" bottom="0" percent="0" rank="0" text="" dxfId="84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2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4.85"/>
    <col collapsed="false" customWidth="true" hidden="false" outlineLevel="0" max="3" min="3" style="1" width="7.85"/>
    <col collapsed="false" customWidth="true" hidden="false" outlineLevel="0" max="5" min="4" style="1" width="21.56"/>
    <col collapsed="false" customWidth="true" hidden="false" outlineLevel="0" max="7" min="6" style="1" width="7.7"/>
    <col collapsed="false" customWidth="true" hidden="false" outlineLevel="0" max="9" min="8" style="1" width="25.7"/>
    <col collapsed="false" customWidth="true" hidden="false" outlineLevel="0" max="11" min="10" style="1" width="7.7"/>
    <col collapsed="false" customWidth="false" hidden="false" outlineLevel="0" max="257" min="12" style="1" width="12.14"/>
  </cols>
  <sheetData>
    <row r="1" customFormat="false" ht="91.5" hidden="false" customHeight="true" outlineLevel="0" collapsed="false">
      <c r="A1" s="3"/>
      <c r="B1" s="3"/>
      <c r="C1" s="4" t="s">
        <v>99</v>
      </c>
      <c r="D1" s="4"/>
      <c r="E1" s="4"/>
      <c r="F1" s="4"/>
      <c r="G1" s="4"/>
      <c r="H1" s="4"/>
      <c r="I1" s="4"/>
      <c r="J1" s="3"/>
      <c r="K1" s="3"/>
    </row>
    <row r="2" customFormat="false" ht="14.85" hidden="false" customHeight="true" outlineLevel="0" collapsed="false">
      <c r="A2" s="3"/>
      <c r="B2" s="3"/>
      <c r="C2" s="106"/>
      <c r="D2" s="64"/>
      <c r="E2" s="64"/>
      <c r="F2" s="64"/>
      <c r="G2" s="64"/>
      <c r="H2" s="64"/>
      <c r="I2" s="64"/>
      <c r="J2" s="3"/>
      <c r="K2" s="3"/>
    </row>
    <row r="3" customFormat="false" ht="15" hidden="false" customHeight="true" outlineLevel="0" collapsed="false">
      <c r="D3" s="67" t="s">
        <v>86</v>
      </c>
      <c r="E3" s="67"/>
      <c r="F3" s="67"/>
      <c r="G3" s="67"/>
      <c r="H3" s="67" t="s">
        <v>87</v>
      </c>
      <c r="I3" s="67"/>
      <c r="J3" s="67"/>
      <c r="K3" s="67"/>
    </row>
    <row r="4" customFormat="false" ht="15" hidden="false" customHeight="true" outlineLevel="0" collapsed="false">
      <c r="A4" s="107" t="s">
        <v>9</v>
      </c>
      <c r="B4" s="107"/>
      <c r="C4" s="108" t="s">
        <v>10</v>
      </c>
      <c r="D4" s="109" t="s">
        <v>100</v>
      </c>
      <c r="E4" s="109"/>
      <c r="F4" s="109"/>
      <c r="G4" s="109"/>
      <c r="H4" s="16" t="s">
        <v>100</v>
      </c>
      <c r="I4" s="16"/>
      <c r="J4" s="16"/>
      <c r="K4" s="16"/>
    </row>
    <row r="5" customFormat="false" ht="15" hidden="false" customHeight="true" outlineLevel="0" collapsed="false">
      <c r="A5" s="70" t="n">
        <v>1</v>
      </c>
      <c r="B5" s="71" t="s">
        <v>101</v>
      </c>
      <c r="C5" s="72" t="n">
        <v>89</v>
      </c>
      <c r="D5" s="73" t="s">
        <v>101</v>
      </c>
      <c r="E5" s="56" t="s">
        <v>57</v>
      </c>
      <c r="F5" s="50" t="n">
        <v>4</v>
      </c>
      <c r="G5" s="74" t="n">
        <v>20</v>
      </c>
      <c r="H5" s="110" t="s">
        <v>32</v>
      </c>
      <c r="I5" s="56" t="s">
        <v>102</v>
      </c>
      <c r="J5" s="50" t="n">
        <v>12</v>
      </c>
      <c r="K5" s="74" t="n">
        <v>12</v>
      </c>
    </row>
    <row r="6" customFormat="false" ht="15" hidden="false" customHeight="true" outlineLevel="0" collapsed="false">
      <c r="A6" s="17" t="n">
        <v>2</v>
      </c>
      <c r="B6" s="18" t="s">
        <v>57</v>
      </c>
      <c r="C6" s="74" t="n">
        <v>21</v>
      </c>
      <c r="D6" s="73" t="s">
        <v>103</v>
      </c>
      <c r="E6" s="56" t="s">
        <v>104</v>
      </c>
      <c r="F6" s="111"/>
      <c r="G6" s="112"/>
      <c r="H6" s="55" t="s">
        <v>105</v>
      </c>
      <c r="I6" s="56" t="s">
        <v>104</v>
      </c>
      <c r="J6" s="111"/>
      <c r="K6" s="112"/>
    </row>
    <row r="7" customFormat="false" ht="15" hidden="false" customHeight="true" outlineLevel="0" collapsed="false">
      <c r="A7" s="17" t="n">
        <v>3</v>
      </c>
      <c r="B7" s="18" t="s">
        <v>103</v>
      </c>
      <c r="C7" s="74" t="n">
        <v>58</v>
      </c>
      <c r="D7" s="109" t="s">
        <v>106</v>
      </c>
      <c r="E7" s="109"/>
      <c r="F7" s="109"/>
      <c r="G7" s="109"/>
      <c r="H7" s="16" t="s">
        <v>106</v>
      </c>
      <c r="I7" s="16"/>
      <c r="J7" s="16"/>
      <c r="K7" s="16"/>
    </row>
    <row r="8" customFormat="false" ht="15" hidden="false" customHeight="true" outlineLevel="0" collapsed="false">
      <c r="A8" s="29" t="n">
        <v>4</v>
      </c>
      <c r="B8" s="30" t="s">
        <v>107</v>
      </c>
      <c r="C8" s="86" t="n">
        <v>90</v>
      </c>
      <c r="D8" s="73" t="s">
        <v>101</v>
      </c>
      <c r="E8" s="56" t="s">
        <v>103</v>
      </c>
      <c r="F8" s="50" t="n">
        <v>10</v>
      </c>
      <c r="G8" s="74" t="n">
        <v>14</v>
      </c>
      <c r="H8" s="94" t="s">
        <v>32</v>
      </c>
      <c r="I8" s="56" t="s">
        <v>105</v>
      </c>
      <c r="J8" s="50" t="n">
        <v>8</v>
      </c>
      <c r="K8" s="74" t="n">
        <v>16</v>
      </c>
    </row>
    <row r="9" customFormat="false" ht="15" hidden="false" customHeight="true" outlineLevel="0" collapsed="false">
      <c r="A9" s="70" t="n">
        <v>5</v>
      </c>
      <c r="B9" s="71" t="s">
        <v>32</v>
      </c>
      <c r="C9" s="72" t="n">
        <v>25</v>
      </c>
      <c r="D9" s="73" t="s">
        <v>57</v>
      </c>
      <c r="E9" s="56" t="s">
        <v>104</v>
      </c>
      <c r="F9" s="111"/>
      <c r="G9" s="112"/>
      <c r="H9" s="80" t="s">
        <v>102</v>
      </c>
      <c r="I9" s="77" t="s">
        <v>104</v>
      </c>
      <c r="J9" s="113"/>
      <c r="K9" s="114"/>
    </row>
    <row r="10" customFormat="false" ht="15" hidden="false" customHeight="true" outlineLevel="0" collapsed="false">
      <c r="A10" s="17" t="n">
        <v>6</v>
      </c>
      <c r="B10" s="18" t="s">
        <v>102</v>
      </c>
      <c r="C10" s="74" t="n">
        <v>39</v>
      </c>
      <c r="D10" s="115" t="s">
        <v>108</v>
      </c>
      <c r="E10" s="115"/>
      <c r="F10" s="115"/>
      <c r="G10" s="115"/>
      <c r="H10" s="16" t="s">
        <v>108</v>
      </c>
      <c r="I10" s="16"/>
      <c r="J10" s="16"/>
      <c r="K10" s="16"/>
    </row>
    <row r="11" customFormat="false" ht="15" hidden="false" customHeight="true" outlineLevel="0" collapsed="false">
      <c r="A11" s="17" t="n">
        <v>7</v>
      </c>
      <c r="B11" s="116" t="s">
        <v>105</v>
      </c>
      <c r="C11" s="74" t="n">
        <v>71</v>
      </c>
      <c r="D11" s="73" t="s">
        <v>57</v>
      </c>
      <c r="E11" s="56" t="s">
        <v>103</v>
      </c>
      <c r="F11" s="50" t="n">
        <v>4</v>
      </c>
      <c r="G11" s="81" t="n">
        <v>20</v>
      </c>
      <c r="H11" s="55" t="s">
        <v>102</v>
      </c>
      <c r="I11" s="56" t="s">
        <v>105</v>
      </c>
      <c r="J11" s="50" t="n">
        <v>20</v>
      </c>
      <c r="K11" s="74" t="n">
        <v>4</v>
      </c>
    </row>
    <row r="12" customFormat="false" ht="15" hidden="false" customHeight="true" outlineLevel="0" collapsed="false">
      <c r="A12" s="29" t="n">
        <v>8</v>
      </c>
      <c r="B12" s="30" t="s">
        <v>107</v>
      </c>
      <c r="C12" s="86" t="n">
        <v>70</v>
      </c>
      <c r="D12" s="117" t="s">
        <v>101</v>
      </c>
      <c r="E12" s="60" t="s">
        <v>104</v>
      </c>
      <c r="F12" s="118"/>
      <c r="G12" s="119"/>
      <c r="H12" s="120" t="s">
        <v>32</v>
      </c>
      <c r="I12" s="60" t="s">
        <v>104</v>
      </c>
      <c r="J12" s="118"/>
      <c r="K12" s="121"/>
    </row>
    <row r="13" customFormat="false" ht="15" hidden="false" customHeight="true" outlineLevel="0" collapsed="false">
      <c r="D13" s="0"/>
      <c r="E13" s="0"/>
      <c r="F13" s="0"/>
      <c r="G13" s="0"/>
      <c r="H13" s="0"/>
      <c r="I13" s="0"/>
      <c r="J13" s="0"/>
      <c r="K13" s="0"/>
    </row>
    <row r="14" customFormat="false" ht="15" hidden="false" customHeight="true" outlineLevel="0" collapsed="false">
      <c r="D14" s="32" t="s">
        <v>25</v>
      </c>
      <c r="E14" s="32"/>
      <c r="F14" s="32"/>
      <c r="G14" s="87"/>
      <c r="H14" s="32" t="s">
        <v>25</v>
      </c>
      <c r="I14" s="32"/>
      <c r="J14" s="32"/>
    </row>
    <row r="15" customFormat="false" ht="15" hidden="false" customHeight="true" outlineLevel="0" collapsed="false">
      <c r="D15" s="33" t="s">
        <v>26</v>
      </c>
      <c r="E15" s="34" t="s">
        <v>27</v>
      </c>
      <c r="F15" s="35" t="s">
        <v>1</v>
      </c>
      <c r="G15" s="87"/>
      <c r="H15" s="88" t="s">
        <v>26</v>
      </c>
      <c r="I15" s="89" t="s">
        <v>27</v>
      </c>
      <c r="J15" s="90" t="s">
        <v>1</v>
      </c>
    </row>
    <row r="16" customFormat="false" ht="15.75" hidden="false" customHeight="false" outlineLevel="0" collapsed="false">
      <c r="D16" s="122" t="n">
        <v>1</v>
      </c>
      <c r="E16" s="56" t="s">
        <v>103</v>
      </c>
      <c r="F16" s="123" t="n">
        <v>6</v>
      </c>
      <c r="H16" s="91" t="n">
        <v>1</v>
      </c>
      <c r="I16" s="92" t="s">
        <v>102</v>
      </c>
      <c r="J16" s="72" t="n">
        <v>5</v>
      </c>
    </row>
    <row r="17" customFormat="false" ht="15.75" hidden="false" customHeight="false" outlineLevel="0" collapsed="false">
      <c r="D17" s="93" t="n">
        <v>2</v>
      </c>
      <c r="E17" s="73" t="s">
        <v>57</v>
      </c>
      <c r="F17" s="74" t="n">
        <v>4</v>
      </c>
      <c r="H17" s="93" t="n">
        <v>2</v>
      </c>
      <c r="I17" s="56" t="s">
        <v>105</v>
      </c>
      <c r="J17" s="74" t="n">
        <v>4</v>
      </c>
    </row>
    <row r="18" customFormat="false" ht="16.5" hidden="false" customHeight="false" outlineLevel="0" collapsed="false">
      <c r="D18" s="95" t="n">
        <v>3</v>
      </c>
      <c r="E18" s="117" t="s">
        <v>101</v>
      </c>
      <c r="F18" s="86" t="n">
        <v>2</v>
      </c>
      <c r="H18" s="95" t="n">
        <v>3</v>
      </c>
      <c r="I18" s="124" t="s">
        <v>32</v>
      </c>
      <c r="J18" s="86" t="n">
        <v>3</v>
      </c>
    </row>
    <row r="20" customFormat="false" ht="16.5" hidden="false" customHeight="false" outlineLevel="0" collapsed="false"/>
    <row r="21" customFormat="false" ht="15.75" hidden="false" customHeight="false" outlineLevel="0" collapsed="false">
      <c r="D21" s="16" t="s">
        <v>109</v>
      </c>
      <c r="E21" s="16"/>
      <c r="F21" s="16"/>
      <c r="G21" s="16"/>
    </row>
    <row r="22" customFormat="false" ht="16.5" hidden="false" customHeight="false" outlineLevel="0" collapsed="false">
      <c r="D22" s="59" t="s">
        <v>103</v>
      </c>
      <c r="E22" s="60" t="s">
        <v>102</v>
      </c>
      <c r="F22" s="51" t="n">
        <v>4</v>
      </c>
      <c r="G22" s="86" t="n">
        <v>20</v>
      </c>
    </row>
    <row r="23" customFormat="false" ht="16.5" hidden="false" customHeight="false" outlineLevel="0" collapsed="false"/>
    <row r="24" customFormat="false" ht="20.25" hidden="false" customHeight="true" outlineLevel="0" collapsed="false">
      <c r="H24" s="32" t="s">
        <v>25</v>
      </c>
      <c r="I24" s="32"/>
      <c r="J24" s="32"/>
      <c r="K24" s="32"/>
    </row>
    <row r="25" customFormat="false" ht="16.5" hidden="false" customHeight="true" outlineLevel="0" collapsed="false">
      <c r="H25" s="33" t="s">
        <v>26</v>
      </c>
      <c r="I25" s="35" t="s">
        <v>27</v>
      </c>
      <c r="J25" s="35"/>
      <c r="K25" s="35"/>
    </row>
    <row r="26" customFormat="false" ht="15.75" hidden="false" customHeight="true" outlineLevel="0" collapsed="false">
      <c r="H26" s="36" t="n">
        <v>1</v>
      </c>
      <c r="I26" s="104" t="s">
        <v>102</v>
      </c>
      <c r="J26" s="104"/>
      <c r="K26" s="104"/>
    </row>
    <row r="27" customFormat="false" ht="16.5" hidden="false" customHeight="true" outlineLevel="0" collapsed="false">
      <c r="H27" s="45" t="n">
        <v>2</v>
      </c>
      <c r="I27" s="105" t="s">
        <v>103</v>
      </c>
      <c r="J27" s="105"/>
      <c r="K27" s="105"/>
    </row>
  </sheetData>
  <mergeCells count="17">
    <mergeCell ref="C1:I1"/>
    <mergeCell ref="D3:G3"/>
    <mergeCell ref="H3:K3"/>
    <mergeCell ref="A4:B4"/>
    <mergeCell ref="D4:G4"/>
    <mergeCell ref="H4:K4"/>
    <mergeCell ref="D7:G7"/>
    <mergeCell ref="H7:K7"/>
    <mergeCell ref="D10:G10"/>
    <mergeCell ref="H10:K10"/>
    <mergeCell ref="D14:F14"/>
    <mergeCell ref="H14:J14"/>
    <mergeCell ref="D21:G21"/>
    <mergeCell ref="H24:K24"/>
    <mergeCell ref="I25:K25"/>
    <mergeCell ref="I26:K26"/>
    <mergeCell ref="I27:K27"/>
  </mergeCells>
  <conditionalFormatting sqref="H26:K27">
    <cfRule type="cellIs" priority="2" operator="equal" aboveAverage="0" equalAverage="0" bottom="0" percent="0" rank="0" text="" dxfId="85">
      <formula>"Exempt"</formula>
    </cfRule>
  </conditionalFormatting>
  <conditionalFormatting sqref="H24:H25">
    <cfRule type="cellIs" priority="3" operator="equal" aboveAverage="0" equalAverage="0" bottom="0" percent="0" rank="0" text="" dxfId="86">
      <formula>"Exempt"</formula>
    </cfRule>
  </conditionalFormatting>
  <conditionalFormatting sqref="D14">
    <cfRule type="cellIs" priority="4" operator="equal" aboveAverage="0" equalAverage="0" bottom="0" percent="0" rank="0" text="" dxfId="87">
      <formula>"Exempt"</formula>
    </cfRule>
  </conditionalFormatting>
  <conditionalFormatting sqref="D15 F15">
    <cfRule type="cellIs" priority="5" operator="equal" aboveAverage="0" equalAverage="0" bottom="0" percent="0" rank="0" text="" dxfId="88">
      <formula>"Exempt"</formula>
    </cfRule>
  </conditionalFormatting>
  <conditionalFormatting sqref="G15">
    <cfRule type="cellIs" priority="6" operator="equal" aboveAverage="0" equalAverage="0" bottom="0" percent="0" rank="0" text="" dxfId="89">
      <formula>"Exempt"</formula>
    </cfRule>
    <cfRule type="cellIs" priority="7" operator="equal" aboveAverage="0" equalAverage="0" bottom="0" percent="0" rank="0" text="" dxfId="90">
      <formula>"Exempt"</formula>
    </cfRule>
  </conditionalFormatting>
  <conditionalFormatting sqref="H14">
    <cfRule type="cellIs" priority="8" operator="equal" aboveAverage="0" equalAverage="0" bottom="0" percent="0" rank="0" text="" dxfId="91">
      <formula>"Exempt"</formula>
    </cfRule>
  </conditionalFormatting>
  <conditionalFormatting sqref="H15 J15">
    <cfRule type="cellIs" priority="9" operator="equal" aboveAverage="0" equalAverage="0" bottom="0" percent="0" rank="0" text="" dxfId="92">
      <formula>"Exempt"</formula>
    </cfRule>
  </conditionalFormatting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17:08:22Z</dcterms:created>
  <dc:creator>PETANQUE CD25</dc:creator>
  <dc:description/>
  <dc:language>en-US</dc:language>
  <cp:lastModifiedBy>Philippe Jarcellat</cp:lastModifiedBy>
  <cp:lastPrinted>2022-10-24T10:51:57Z</cp:lastPrinted>
  <dcterms:modified xsi:type="dcterms:W3CDTF">2022-10-26T17:43:36Z</dcterms:modified>
  <cp:revision>0</cp:revision>
  <dc:subject/>
  <dc:title/>
</cp:coreProperties>
</file>